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КОДИ</t>
  </si>
  <si>
    <t xml:space="preserve">Дата (рік, місяць, число)</t>
  </si>
  <si>
    <t xml:space="preserve">Підприємство</t>
  </si>
  <si>
    <t xml:space="preserve">КП "Об`єднання парків культури і відпочинку м.Тернополя"</t>
  </si>
  <si>
    <t xml:space="preserve">За ЄДРПОУ</t>
  </si>
  <si>
    <t xml:space="preserve">Територія</t>
  </si>
  <si>
    <t xml:space="preserve">Тернопільська</t>
  </si>
  <si>
    <t xml:space="preserve">За КОАТУУ</t>
  </si>
  <si>
    <t xml:space="preserve">Організаційно правова форма господарювання</t>
  </si>
  <si>
    <t xml:space="preserve">комунальне підприємство</t>
  </si>
  <si>
    <t xml:space="preserve">За КОПФГ</t>
  </si>
  <si>
    <t xml:space="preserve">Орган дердавного управління</t>
  </si>
  <si>
    <t xml:space="preserve">Міністерство розвитку громад і території України</t>
  </si>
  <si>
    <t xml:space="preserve">За СПОДУ</t>
  </si>
  <si>
    <t xml:space="preserve">Вид економічної діяльності</t>
  </si>
  <si>
    <t xml:space="preserve">Надання ландшафтних послуг</t>
  </si>
  <si>
    <t xml:space="preserve">За КВЕД</t>
  </si>
  <si>
    <t xml:space="preserve">81.30</t>
  </si>
  <si>
    <t xml:space="preserve">Середня кількість працівників</t>
  </si>
  <si>
    <t xml:space="preserve">Одиниця виміру</t>
  </si>
  <si>
    <t xml:space="preserve">тис.грн.</t>
  </si>
  <si>
    <t xml:space="preserve">Адреса</t>
  </si>
  <si>
    <t xml:space="preserve">м.Тернопіль, вул.Білецька,11</t>
  </si>
  <si>
    <t xml:space="preserve">Аналіз</t>
  </si>
  <si>
    <t xml:space="preserve">виконання фінансового плану</t>
  </si>
  <si>
    <t xml:space="preserve">по КП "Об`єднання парків культури і відпочинку м.Тернополя"</t>
  </si>
  <si>
    <t xml:space="preserve">за 2024 рік</t>
  </si>
  <si>
    <t xml:space="preserve">Код рядка</t>
  </si>
  <si>
    <t xml:space="preserve">Довідка: факт відповідного періоду минулого року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% виконання</t>
  </si>
  <si>
    <t xml:space="preserve">Примітка</t>
  </si>
  <si>
    <t xml:space="preserve">Доходи</t>
  </si>
  <si>
    <t xml:space="preserve">Дохід (виручка) від реалізації продукції (товарів, робіт,послуг)</t>
  </si>
  <si>
    <t xml:space="preserve">податок на додану вартість</t>
  </si>
  <si>
    <t xml:space="preserve">інші непрямі податки</t>
  </si>
  <si>
    <t xml:space="preserve">інші вирахування з доходу</t>
  </si>
  <si>
    <t xml:space="preserve">Чистий дохід (виручка) від реалізації продукції (товарів, робіт,послуг)</t>
  </si>
  <si>
    <t xml:space="preserve">атракціони</t>
  </si>
  <si>
    <t xml:space="preserve">стоянка</t>
  </si>
  <si>
    <t xml:space="preserve">інші надходження</t>
  </si>
  <si>
    <t xml:space="preserve">Інші операційні доходи</t>
  </si>
  <si>
    <t xml:space="preserve">менше використання бюджетних коштів через неможливість проведення робіт в військовий час</t>
  </si>
  <si>
    <t xml:space="preserve">реалізація матеріалів</t>
  </si>
  <si>
    <t xml:space="preserve">поточні трансферти</t>
  </si>
  <si>
    <t xml:space="preserve">оприбутковано матеріалів</t>
  </si>
  <si>
    <t xml:space="preserve">спонсорська допомога</t>
  </si>
  <si>
    <t xml:space="preserve">оренда</t>
  </si>
  <si>
    <t xml:space="preserve">штрафи, пені</t>
  </si>
  <si>
    <t xml:space="preserve">відшкодування комунальних послуг</t>
  </si>
  <si>
    <t xml:space="preserve">плата за суборенду землі</t>
  </si>
  <si>
    <t xml:space="preserve">інші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, нарахований пропоційно сумі нарахованої амортизації безкоштовно отриманих основних засобів</t>
  </si>
  <si>
    <t xml:space="preserve">дохід, нарахований пропоційно сумі нарахованої амортизації основних засобів, придбаних за бюджетні кошти по КЕКВ 3210</t>
  </si>
  <si>
    <t xml:space="preserve">реалізація тварин</t>
  </si>
  <si>
    <t xml:space="preserve">дохід від відшкодування збитків (нестач)</t>
  </si>
  <si>
    <t xml:space="preserve">дохід від суми вхідного ПДВ (капітальні інвестиції)</t>
  </si>
  <si>
    <t xml:space="preserve">Усього доходів</t>
  </si>
  <si>
    <t xml:space="preserve">Витрати</t>
  </si>
  <si>
    <t xml:space="preserve">Собівартість реалізованої продукції (товарів,робіт та послуг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комунальні платежі</t>
  </si>
  <si>
    <t xml:space="preserve">Адміністративні витрати, у тому числі:</t>
  </si>
  <si>
    <t xml:space="preserve">витрати, пов`язані з використанням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Інші адміністративні витрати</t>
  </si>
  <si>
    <t xml:space="preserve">внески на соціальні заходи</t>
  </si>
  <si>
    <t xml:space="preserve">плата за розрахунково-касове обслуговування та інші послуги банків</t>
  </si>
  <si>
    <t xml:space="preserve">Витрати на збут</t>
  </si>
  <si>
    <t xml:space="preserve">Інші операційні витрати</t>
  </si>
  <si>
    <t xml:space="preserve">податки</t>
  </si>
  <si>
    <t xml:space="preserve">роботи, послу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списання основних засобівта МНМА</t>
  </si>
  <si>
    <t xml:space="preserve">списане ПДВ в бюджетних розрахунках</t>
  </si>
  <si>
    <t xml:space="preserve">Податок на прибуток від звичайної діяльності</t>
  </si>
  <si>
    <t xml:space="preserve">Усього витрат</t>
  </si>
  <si>
    <t xml:space="preserve">Фінансові результати діяльності: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, у тому числі:</t>
  </si>
  <si>
    <t xml:space="preserve">прибуток</t>
  </si>
  <si>
    <t xml:space="preserve">збиток</t>
  </si>
  <si>
    <t xml:space="preserve">Відрахування частини прибутку комунальними унітарними підприємствами</t>
  </si>
  <si>
    <t xml:space="preserve">Залишок нерозподіленого прибутку минулих періодів (непокритого збитку)</t>
  </si>
  <si>
    <t xml:space="preserve">Розвиток виробництва</t>
  </si>
  <si>
    <t xml:space="preserve">у тому числі за основними видами діяльності згідно з КВЕД</t>
  </si>
  <si>
    <t xml:space="preserve">Резервний фонд</t>
  </si>
  <si>
    <t xml:space="preserve">Інші фонди</t>
  </si>
  <si>
    <t xml:space="preserve">Залишок нерозподіленого прибутку </t>
  </si>
  <si>
    <t xml:space="preserve">Сплата поточних податків та обов`язкових платежів до бюджету, у тому числі:</t>
  </si>
  <si>
    <t xml:space="preserve">податок на прибуток</t>
  </si>
  <si>
    <t xml:space="preserve">акцизний збір</t>
  </si>
  <si>
    <t xml:space="preserve">30.2</t>
  </si>
  <si>
    <t xml:space="preserve">ПДВ, що підлягає сплаті до бюджету за підсумками звітного періоду</t>
  </si>
  <si>
    <t xml:space="preserve">ПДВ, що підлягає сплаті відшкодуванню з бюджету за підсумками звітного періоду</t>
  </si>
  <si>
    <t xml:space="preserve">Інші податки</t>
  </si>
  <si>
    <t xml:space="preserve">екологічний податок</t>
  </si>
  <si>
    <t xml:space="preserve">плата за землю</t>
  </si>
  <si>
    <t xml:space="preserve">плата за оренду землі</t>
  </si>
  <si>
    <t xml:space="preserve">податок з доходів</t>
  </si>
  <si>
    <t xml:space="preserve">військовий збір</t>
  </si>
  <si>
    <t xml:space="preserve">Погашення податкової заборгованості, у тому числі</t>
  </si>
  <si>
    <t xml:space="preserve">погашення реструктуризованих та відстрочених сум, що підлягають сплаті у поточному році:</t>
  </si>
  <si>
    <t xml:space="preserve">до бюджету</t>
  </si>
  <si>
    <t xml:space="preserve">31.2</t>
  </si>
  <si>
    <t xml:space="preserve">до державних цільових фондів</t>
  </si>
  <si>
    <t xml:space="preserve">неустойки (штрафи, пені)</t>
  </si>
  <si>
    <t xml:space="preserve">31.4</t>
  </si>
  <si>
    <t xml:space="preserve">Внески до державних цільових фондів:</t>
  </si>
  <si>
    <t xml:space="preserve">Інші обов`язкові платежі, у тому числі:</t>
  </si>
  <si>
    <t xml:space="preserve">місцеві податки та збори</t>
  </si>
  <si>
    <t xml:space="preserve">33.1</t>
  </si>
  <si>
    <t xml:space="preserve">інші платежі</t>
  </si>
  <si>
    <t xml:space="preserve">33.2</t>
  </si>
  <si>
    <t xml:space="preserve">Директор КП "ОПКІВ м.Тернополя"</t>
  </si>
  <si>
    <t xml:space="preserve">Микола ТКАЧ</t>
  </si>
  <si>
    <t xml:space="preserve">__________</t>
  </si>
  <si>
    <t xml:space="preserve">Таблиця 1</t>
  </si>
  <si>
    <t xml:space="preserve">Елементи витрат</t>
  </si>
  <si>
    <t xml:space="preserve">Матеріальні витрати, у тому числі:</t>
  </si>
  <si>
    <t xml:space="preserve">витрати на сировину й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Операційні витрати, усього (сума рядків з 1 до 5)</t>
  </si>
  <si>
    <t xml:space="preserve">Довідково: чисельність штатних працівників, осіб</t>
  </si>
  <si>
    <t xml:space="preserve">____________</t>
  </si>
  <si>
    <t xml:space="preserve">Таблиця 2</t>
  </si>
  <si>
    <t xml:space="preserve">Капітальні інвестиції</t>
  </si>
  <si>
    <t xml:space="preserve">Капітальні інвестиції (сума рядків з 2 до 8), усього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t xml:space="preserve">Пояснююча записка</t>
  </si>
  <si>
    <t xml:space="preserve">до аналізу фінансового плану КП "Об`єднання парків культури і відпочинку м.Тернополя"</t>
  </si>
  <si>
    <t xml:space="preserve">за  2024 рік</t>
  </si>
  <si>
    <t xml:space="preserve">За 2024 рік чистий прибуток становить 1561,5 тис.грн., що на 1092,9 тис.грн. більше запланованого.</t>
  </si>
  <si>
    <t xml:space="preserve">Станом на 31.12.2024 року на рахунку підприємства 1306,3 тис.грн.</t>
  </si>
  <si>
    <t xml:space="preserve">Директор</t>
  </si>
  <si>
    <t xml:space="preserve">Головний бухгалтер</t>
  </si>
  <si>
    <t xml:space="preserve">Ірина ДОМБРО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/m;@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I205" activeCellId="0" sqref="I20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8.66"/>
    <col collapsed="false" customWidth="true" hidden="false" outlineLevel="0" max="5" min="5" style="0" width="6.99"/>
    <col collapsed="false" customWidth="true" hidden="false" outlineLevel="0" max="6" min="6" style="0" width="11.87"/>
    <col collapsed="false" customWidth="true" hidden="false" outlineLevel="0" max="7" min="7" style="0" width="11.99"/>
    <col collapsed="false" customWidth="true" hidden="false" outlineLevel="0" max="8" min="8" style="0" width="10.1"/>
    <col collapsed="false" customWidth="true" hidden="false" outlineLevel="0" max="9" min="9" style="0" width="11.66"/>
    <col collapsed="false" customWidth="true" hidden="false" outlineLevel="0" max="10" min="10" style="0" width="11.87"/>
    <col collapsed="false" customWidth="true" hidden="false" outlineLevel="0" max="11" min="11" style="0" width="6.77"/>
    <col collapsed="false" customWidth="true" hidden="false" outlineLevel="0" max="12" min="12" style="0" width="4.77"/>
    <col collapsed="false" customWidth="true" hidden="false" outlineLevel="0" max="13" min="13" style="0" width="5.43"/>
  </cols>
  <sheetData>
    <row r="2" customFormat="false" ht="4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0</v>
      </c>
      <c r="M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1</v>
      </c>
      <c r="I4" s="2"/>
      <c r="J4" s="2"/>
      <c r="K4" s="3" t="n">
        <v>2024</v>
      </c>
      <c r="L4" s="4" t="n">
        <v>12</v>
      </c>
      <c r="M4" s="4" t="n">
        <v>31</v>
      </c>
    </row>
    <row r="5" customFormat="false" ht="13.2" hidden="false" customHeight="false" outlineLevel="0" collapsed="false">
      <c r="A5" s="5" t="s">
        <v>2</v>
      </c>
      <c r="B5" s="5"/>
      <c r="C5" s="2" t="s">
        <v>3</v>
      </c>
      <c r="D5" s="2"/>
      <c r="E5" s="2"/>
      <c r="F5" s="2"/>
      <c r="G5" s="2"/>
      <c r="H5" s="2" t="s">
        <v>4</v>
      </c>
      <c r="I5" s="2"/>
      <c r="J5" s="2"/>
      <c r="K5" s="6" t="n">
        <v>2220059</v>
      </c>
      <c r="L5" s="6"/>
      <c r="M5" s="6"/>
    </row>
    <row r="6" customFormat="false" ht="13.2" hidden="false" customHeight="false" outlineLevel="0" collapsed="false">
      <c r="A6" s="5" t="s">
        <v>5</v>
      </c>
      <c r="B6" s="5"/>
      <c r="C6" s="7" t="s">
        <v>6</v>
      </c>
      <c r="D6" s="7"/>
      <c r="E6" s="7"/>
      <c r="F6" s="7"/>
      <c r="G6" s="7"/>
      <c r="H6" s="2" t="s">
        <v>7</v>
      </c>
      <c r="I6" s="2"/>
      <c r="J6" s="2"/>
      <c r="K6" s="6" t="n">
        <v>6110100000</v>
      </c>
      <c r="L6" s="6"/>
      <c r="M6" s="6"/>
    </row>
    <row r="7" customFormat="false" ht="13.2" hidden="false" customHeight="false" outlineLevel="0" collapsed="false">
      <c r="A7" s="8" t="s">
        <v>8</v>
      </c>
      <c r="B7" s="8"/>
      <c r="C7" s="9"/>
      <c r="D7" s="9"/>
      <c r="E7" s="9"/>
      <c r="F7" s="2" t="s">
        <v>9</v>
      </c>
      <c r="G7" s="2"/>
      <c r="H7" s="2" t="s">
        <v>10</v>
      </c>
      <c r="I7" s="2"/>
      <c r="J7" s="2"/>
      <c r="K7" s="6" t="n">
        <v>150</v>
      </c>
      <c r="L7" s="6"/>
      <c r="M7" s="6"/>
    </row>
    <row r="8" customFormat="false" ht="13.2" hidden="false" customHeight="false" outlineLevel="0" collapsed="false">
      <c r="A8" s="5" t="s">
        <v>11</v>
      </c>
      <c r="B8" s="5"/>
      <c r="C8" s="5"/>
      <c r="D8" s="2" t="s">
        <v>12</v>
      </c>
      <c r="E8" s="2"/>
      <c r="F8" s="2"/>
      <c r="G8" s="2"/>
      <c r="H8" s="2" t="s">
        <v>13</v>
      </c>
      <c r="I8" s="2"/>
      <c r="J8" s="2"/>
      <c r="K8" s="6" t="n">
        <v>7094</v>
      </c>
      <c r="L8" s="6"/>
      <c r="M8" s="6"/>
    </row>
    <row r="9" customFormat="false" ht="13.2" hidden="false" customHeight="false" outlineLevel="0" collapsed="false">
      <c r="A9" s="5" t="s">
        <v>14</v>
      </c>
      <c r="B9" s="5"/>
      <c r="C9" s="5"/>
      <c r="D9" s="7" t="s">
        <v>15</v>
      </c>
      <c r="E9" s="7"/>
      <c r="F9" s="7"/>
      <c r="G9" s="7"/>
      <c r="H9" s="2" t="s">
        <v>16</v>
      </c>
      <c r="I9" s="2"/>
      <c r="J9" s="2"/>
      <c r="K9" s="6" t="s">
        <v>17</v>
      </c>
      <c r="L9" s="6"/>
      <c r="M9" s="6"/>
    </row>
    <row r="10" customFormat="false" ht="13.2" hidden="false" customHeight="false" outlineLevel="0" collapsed="false">
      <c r="A10" s="5" t="s">
        <v>18</v>
      </c>
      <c r="B10" s="5"/>
      <c r="C10" s="5"/>
      <c r="D10" s="2" t="n">
        <v>117</v>
      </c>
      <c r="E10" s="2"/>
      <c r="F10" s="1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5" t="s">
        <v>19</v>
      </c>
      <c r="B11" s="5"/>
      <c r="C11" s="1"/>
      <c r="D11" s="2" t="s">
        <v>20</v>
      </c>
      <c r="E11" s="2"/>
      <c r="F11" s="1"/>
      <c r="G11" s="1"/>
    </row>
    <row r="12" customFormat="false" ht="13.2" hidden="false" customHeight="false" outlineLevel="0" collapsed="false">
      <c r="A12" s="9" t="s">
        <v>21</v>
      </c>
      <c r="B12" s="1"/>
      <c r="C12" s="1"/>
      <c r="D12" s="7" t="s">
        <v>22</v>
      </c>
      <c r="E12" s="7"/>
      <c r="F12" s="7"/>
      <c r="G12" s="7"/>
    </row>
    <row r="13" customFormat="false" ht="9.6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.4" hidden="false" customHeight="true" outlineLevel="0" collapsed="false"/>
    <row r="15" customFormat="false" ht="3" hidden="false" customHeight="true" outlineLevel="0" collapsed="false"/>
    <row r="16" customFormat="false" ht="13.2" hidden="false" customHeight="false" outlineLevel="0" collapsed="false">
      <c r="A16" s="1"/>
      <c r="B16" s="1"/>
      <c r="C16" s="1"/>
      <c r="D16" s="1"/>
      <c r="E16" s="10"/>
      <c r="F16" s="10"/>
      <c r="G16" s="11" t="s">
        <v>23</v>
      </c>
      <c r="H16" s="10"/>
      <c r="I16" s="10"/>
      <c r="J16" s="1"/>
      <c r="K16" s="1"/>
      <c r="L16" s="1"/>
      <c r="M16" s="1"/>
    </row>
    <row r="17" customFormat="false" ht="13.2" hidden="false" customHeight="false" outlineLevel="0" collapsed="false">
      <c r="A17" s="1"/>
      <c r="B17" s="1"/>
      <c r="C17" s="1"/>
      <c r="D17" s="1"/>
      <c r="E17" s="12" t="s">
        <v>24</v>
      </c>
      <c r="F17" s="12"/>
      <c r="G17" s="12"/>
      <c r="H17" s="12"/>
      <c r="I17" s="12"/>
      <c r="J17" s="1"/>
      <c r="K17" s="1"/>
      <c r="L17" s="1"/>
      <c r="M17" s="1"/>
    </row>
    <row r="18" customFormat="false" ht="13.2" hidden="false" customHeight="false" outlineLevel="0" collapsed="false">
      <c r="A18" s="1"/>
      <c r="B18" s="1"/>
      <c r="C18" s="1"/>
      <c r="D18" s="1"/>
      <c r="E18" s="13" t="s">
        <v>25</v>
      </c>
      <c r="F18" s="13"/>
      <c r="G18" s="13"/>
      <c r="H18" s="13"/>
      <c r="I18" s="13"/>
      <c r="J18" s="1"/>
      <c r="K18" s="1"/>
      <c r="L18" s="1"/>
      <c r="M18" s="1"/>
    </row>
    <row r="19" customFormat="false" ht="13.2" hidden="false" customHeight="false" outlineLevel="0" collapsed="false">
      <c r="A19" s="1"/>
      <c r="B19" s="1"/>
      <c r="C19" s="1"/>
      <c r="D19" s="1"/>
      <c r="E19" s="10"/>
      <c r="F19" s="10"/>
      <c r="G19" s="10" t="s">
        <v>26</v>
      </c>
      <c r="H19" s="10"/>
      <c r="I19" s="10"/>
      <c r="J19" s="1"/>
      <c r="K19" s="1"/>
      <c r="L19" s="1"/>
      <c r="M19" s="1"/>
    </row>
    <row r="20" customFormat="false" ht="10.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2" hidden="false" customHeight="true" outlineLevel="0" collapsed="false">
      <c r="A21" s="6"/>
      <c r="B21" s="6"/>
      <c r="C21" s="6"/>
      <c r="D21" s="6"/>
      <c r="E21" s="14" t="s">
        <v>27</v>
      </c>
      <c r="F21" s="14" t="s">
        <v>28</v>
      </c>
      <c r="G21" s="14" t="s">
        <v>29</v>
      </c>
      <c r="H21" s="14" t="s">
        <v>30</v>
      </c>
      <c r="I21" s="14" t="s">
        <v>31</v>
      </c>
      <c r="J21" s="15" t="s">
        <v>32</v>
      </c>
      <c r="K21" s="15" t="s">
        <v>33</v>
      </c>
      <c r="L21" s="15"/>
      <c r="M21" s="15"/>
    </row>
    <row r="22" customFormat="false" ht="13.2" hidden="false" customHeight="false" outlineLevel="0" collapsed="false">
      <c r="A22" s="6"/>
      <c r="B22" s="6"/>
      <c r="C22" s="6"/>
      <c r="D22" s="6"/>
      <c r="E22" s="14"/>
      <c r="F22" s="14"/>
      <c r="G22" s="14"/>
      <c r="H22" s="14"/>
      <c r="I22" s="14"/>
      <c r="J22" s="15"/>
      <c r="K22" s="15"/>
      <c r="L22" s="15"/>
      <c r="M22" s="15"/>
    </row>
    <row r="23" customFormat="false" ht="13.2" hidden="false" customHeight="false" outlineLevel="0" collapsed="false">
      <c r="A23" s="6"/>
      <c r="B23" s="6"/>
      <c r="C23" s="6"/>
      <c r="D23" s="6"/>
      <c r="E23" s="14"/>
      <c r="F23" s="14"/>
      <c r="G23" s="14"/>
      <c r="H23" s="14"/>
      <c r="I23" s="14"/>
      <c r="J23" s="15"/>
      <c r="K23" s="15"/>
      <c r="L23" s="15"/>
      <c r="M23" s="15"/>
    </row>
    <row r="24" customFormat="false" ht="13.2" hidden="false" customHeight="false" outlineLevel="0" collapsed="false">
      <c r="A24" s="6"/>
      <c r="B24" s="6"/>
      <c r="C24" s="6"/>
      <c r="D24" s="6"/>
      <c r="E24" s="14"/>
      <c r="F24" s="14"/>
      <c r="G24" s="14"/>
      <c r="H24" s="14"/>
      <c r="I24" s="14"/>
      <c r="J24" s="15"/>
      <c r="K24" s="15"/>
      <c r="L24" s="15"/>
      <c r="M24" s="15"/>
    </row>
    <row r="25" customFormat="false" ht="13.2" hidden="false" customHeight="false" outlineLevel="0" collapsed="false">
      <c r="A25" s="6" t="n">
        <v>1</v>
      </c>
      <c r="B25" s="6"/>
      <c r="C25" s="6"/>
      <c r="D25" s="6"/>
      <c r="E25" s="6" t="n">
        <v>2</v>
      </c>
      <c r="F25" s="6" t="n">
        <v>3</v>
      </c>
      <c r="G25" s="6" t="n">
        <v>4</v>
      </c>
      <c r="H25" s="6" t="n">
        <v>5</v>
      </c>
      <c r="I25" s="6" t="n">
        <v>6</v>
      </c>
      <c r="J25" s="6" t="n">
        <v>7</v>
      </c>
      <c r="K25" s="6" t="n">
        <v>8</v>
      </c>
      <c r="L25" s="6"/>
      <c r="M25" s="6"/>
    </row>
    <row r="26" customFormat="false" ht="12" hidden="false" customHeight="true" outlineLevel="0" collapsed="false">
      <c r="A26" s="16" t="s">
        <v>34</v>
      </c>
      <c r="B26" s="16"/>
      <c r="C26" s="16"/>
      <c r="D26" s="16"/>
      <c r="E26" s="17"/>
      <c r="F26" s="18"/>
      <c r="G26" s="18"/>
      <c r="H26" s="18"/>
      <c r="I26" s="18"/>
      <c r="J26" s="18"/>
      <c r="K26" s="19"/>
      <c r="L26" s="19"/>
      <c r="M26" s="19"/>
    </row>
    <row r="27" customFormat="false" ht="25.8" hidden="false" customHeight="true" outlineLevel="0" collapsed="false">
      <c r="A27" s="20" t="s">
        <v>35</v>
      </c>
      <c r="B27" s="20"/>
      <c r="C27" s="20"/>
      <c r="D27" s="20"/>
      <c r="E27" s="15" t="n">
        <v>1</v>
      </c>
      <c r="F27" s="21" t="n">
        <v>4117.5</v>
      </c>
      <c r="G27" s="21" t="n">
        <v>3367.5</v>
      </c>
      <c r="H27" s="21" t="n">
        <v>4266.7</v>
      </c>
      <c r="I27" s="21" t="n">
        <f aca="false">H27-G27</f>
        <v>899.2</v>
      </c>
      <c r="J27" s="21" t="n">
        <f aca="false">H27*100/G27</f>
        <v>126.702301410542</v>
      </c>
      <c r="K27" s="6"/>
      <c r="L27" s="6"/>
      <c r="M27" s="6"/>
    </row>
    <row r="28" customFormat="false" ht="13.2" hidden="false" customHeight="false" outlineLevel="0" collapsed="false">
      <c r="A28" s="22" t="s">
        <v>36</v>
      </c>
      <c r="B28" s="22"/>
      <c r="C28" s="22"/>
      <c r="D28" s="22"/>
      <c r="E28" s="15" t="n">
        <v>2</v>
      </c>
      <c r="F28" s="23" t="n">
        <v>687.7</v>
      </c>
      <c r="G28" s="23" t="n">
        <v>561.3</v>
      </c>
      <c r="H28" s="23" t="n">
        <v>692.2</v>
      </c>
      <c r="I28" s="23"/>
      <c r="J28" s="23"/>
      <c r="K28" s="6"/>
      <c r="L28" s="6"/>
      <c r="M28" s="6"/>
    </row>
    <row r="29" customFormat="false" ht="13.2" hidden="false" customHeight="false" outlineLevel="0" collapsed="false">
      <c r="A29" s="22" t="s">
        <v>37</v>
      </c>
      <c r="B29" s="22"/>
      <c r="C29" s="22"/>
      <c r="D29" s="22"/>
      <c r="E29" s="15" t="n">
        <v>3</v>
      </c>
      <c r="F29" s="23"/>
      <c r="G29" s="23"/>
      <c r="H29" s="23"/>
      <c r="I29" s="23"/>
      <c r="J29" s="23"/>
      <c r="K29" s="6"/>
      <c r="L29" s="6"/>
      <c r="M29" s="6"/>
    </row>
    <row r="30" customFormat="false" ht="13.2" hidden="false" customHeight="false" outlineLevel="0" collapsed="false">
      <c r="A30" s="22" t="s">
        <v>38</v>
      </c>
      <c r="B30" s="22"/>
      <c r="C30" s="22"/>
      <c r="D30" s="22"/>
      <c r="E30" s="15" t="n">
        <v>4</v>
      </c>
      <c r="F30" s="23"/>
      <c r="G30" s="23"/>
      <c r="H30" s="23"/>
      <c r="I30" s="23"/>
      <c r="J30" s="24"/>
      <c r="K30" s="25"/>
      <c r="L30" s="25"/>
      <c r="M30" s="25"/>
    </row>
    <row r="31" customFormat="false" ht="25.8" hidden="false" customHeight="true" outlineLevel="0" collapsed="false">
      <c r="A31" s="26" t="s">
        <v>39</v>
      </c>
      <c r="B31" s="26"/>
      <c r="C31" s="26"/>
      <c r="D31" s="26"/>
      <c r="E31" s="15" t="n">
        <v>5</v>
      </c>
      <c r="F31" s="27" t="n">
        <f aca="false">F32+F33+F34</f>
        <v>3429.8</v>
      </c>
      <c r="G31" s="27" t="n">
        <f aca="false">G32+G33+G34</f>
        <v>2806.2</v>
      </c>
      <c r="H31" s="27" t="n">
        <v>3574.5</v>
      </c>
      <c r="I31" s="27" t="n">
        <f aca="false">H31-G31</f>
        <v>768.3</v>
      </c>
      <c r="J31" s="27" t="n">
        <f aca="false">H31*100/G31</f>
        <v>127.378661535172</v>
      </c>
      <c r="K31" s="6"/>
      <c r="L31" s="6"/>
      <c r="M31" s="6"/>
    </row>
    <row r="32" customFormat="false" ht="13.2" hidden="false" customHeight="false" outlineLevel="0" collapsed="false">
      <c r="A32" s="28" t="s">
        <v>40</v>
      </c>
      <c r="B32" s="28"/>
      <c r="C32" s="28"/>
      <c r="D32" s="28"/>
      <c r="E32" s="15"/>
      <c r="F32" s="29" t="n">
        <v>2324</v>
      </c>
      <c r="G32" s="29" t="n">
        <v>1861.4</v>
      </c>
      <c r="H32" s="29" t="n">
        <v>2314.2</v>
      </c>
      <c r="I32" s="29"/>
      <c r="J32" s="29"/>
      <c r="K32" s="6"/>
      <c r="L32" s="6"/>
      <c r="M32" s="6"/>
    </row>
    <row r="33" customFormat="false" ht="13.2" hidden="false" customHeight="false" outlineLevel="0" collapsed="false">
      <c r="A33" s="28" t="s">
        <v>41</v>
      </c>
      <c r="B33" s="28"/>
      <c r="C33" s="28"/>
      <c r="D33" s="28"/>
      <c r="E33" s="15"/>
      <c r="F33" s="29" t="n">
        <v>245.6</v>
      </c>
      <c r="G33" s="29" t="n">
        <v>235</v>
      </c>
      <c r="H33" s="29" t="n">
        <v>216.6</v>
      </c>
      <c r="I33" s="29"/>
      <c r="J33" s="29"/>
      <c r="K33" s="6"/>
      <c r="L33" s="6"/>
      <c r="M33" s="6"/>
    </row>
    <row r="34" customFormat="false" ht="13.2" hidden="false" customHeight="false" outlineLevel="0" collapsed="false">
      <c r="A34" s="30" t="s">
        <v>42</v>
      </c>
      <c r="B34" s="30"/>
      <c r="C34" s="30"/>
      <c r="D34" s="30"/>
      <c r="E34" s="15"/>
      <c r="F34" s="31" t="n">
        <v>860.2</v>
      </c>
      <c r="G34" s="31" t="n">
        <v>709.8</v>
      </c>
      <c r="H34" s="31" t="n">
        <v>1043.7</v>
      </c>
      <c r="I34" s="31"/>
      <c r="J34" s="31"/>
      <c r="K34" s="6"/>
      <c r="L34" s="6"/>
      <c r="M34" s="6"/>
    </row>
    <row r="35" customFormat="false" ht="13.2" hidden="false" customHeight="true" outlineLevel="0" collapsed="false">
      <c r="A35" s="32" t="s">
        <v>43</v>
      </c>
      <c r="B35" s="32"/>
      <c r="C35" s="32"/>
      <c r="D35" s="32"/>
      <c r="E35" s="15" t="n">
        <v>6</v>
      </c>
      <c r="F35" s="27" t="n">
        <f aca="false">F36+F37+F38+F39+F40+F41+F42+F43+F44</f>
        <v>27731.5</v>
      </c>
      <c r="G35" s="27" t="n">
        <f aca="false">G36+G37+G38+G39+G40+G41+G42+G43+G44</f>
        <v>36737.6</v>
      </c>
      <c r="H35" s="27" t="n">
        <v>32375.9</v>
      </c>
      <c r="I35" s="27" t="n">
        <f aca="false">H35-G35</f>
        <v>-4361.7</v>
      </c>
      <c r="J35" s="27" t="n">
        <f aca="false">H35*100/G35</f>
        <v>88.1274225861243</v>
      </c>
      <c r="K35" s="14" t="s">
        <v>44</v>
      </c>
      <c r="L35" s="14"/>
      <c r="M35" s="14"/>
    </row>
    <row r="36" customFormat="false" ht="13.2" hidden="false" customHeight="false" outlineLevel="0" collapsed="false">
      <c r="A36" s="28" t="s">
        <v>45</v>
      </c>
      <c r="B36" s="28"/>
      <c r="C36" s="28"/>
      <c r="D36" s="28"/>
      <c r="E36" s="15"/>
      <c r="F36" s="29" t="n">
        <v>83.7</v>
      </c>
      <c r="G36" s="29" t="n">
        <v>110</v>
      </c>
      <c r="H36" s="29" t="n">
        <v>227.2</v>
      </c>
      <c r="I36" s="29"/>
      <c r="J36" s="29"/>
      <c r="K36" s="14"/>
      <c r="L36" s="14"/>
      <c r="M36" s="14"/>
    </row>
    <row r="37" customFormat="false" ht="13.2" hidden="false" customHeight="false" outlineLevel="0" collapsed="false">
      <c r="A37" s="28" t="s">
        <v>46</v>
      </c>
      <c r="B37" s="28"/>
      <c r="C37" s="28"/>
      <c r="D37" s="28"/>
      <c r="E37" s="15"/>
      <c r="F37" s="29" t="n">
        <v>26813.1</v>
      </c>
      <c r="G37" s="29" t="n">
        <v>36000</v>
      </c>
      <c r="H37" s="29" t="n">
        <v>31177.4</v>
      </c>
      <c r="I37" s="29"/>
      <c r="J37" s="29"/>
      <c r="K37" s="14"/>
      <c r="L37" s="14"/>
      <c r="M37" s="14"/>
    </row>
    <row r="38" customFormat="false" ht="13.2" hidden="false" customHeight="false" outlineLevel="0" collapsed="false">
      <c r="A38" s="28" t="s">
        <v>47</v>
      </c>
      <c r="B38" s="28"/>
      <c r="C38" s="28"/>
      <c r="D38" s="28"/>
      <c r="E38" s="15"/>
      <c r="F38" s="29" t="n">
        <v>259.2</v>
      </c>
      <c r="G38" s="29" t="n">
        <v>120</v>
      </c>
      <c r="H38" s="29" t="n">
        <v>255.2</v>
      </c>
      <c r="I38" s="29"/>
      <c r="J38" s="29"/>
      <c r="K38" s="14"/>
      <c r="L38" s="14"/>
      <c r="M38" s="14"/>
    </row>
    <row r="39" customFormat="false" ht="13.2" hidden="false" customHeight="false" outlineLevel="0" collapsed="false">
      <c r="A39" s="33" t="s">
        <v>48</v>
      </c>
      <c r="B39" s="34"/>
      <c r="C39" s="34"/>
      <c r="D39" s="35"/>
      <c r="E39" s="15"/>
      <c r="F39" s="29" t="n">
        <v>58.2</v>
      </c>
      <c r="G39" s="29"/>
      <c r="H39" s="29" t="n">
        <v>21.8</v>
      </c>
      <c r="I39" s="29"/>
      <c r="J39" s="29"/>
      <c r="K39" s="14"/>
      <c r="L39" s="14"/>
      <c r="M39" s="14"/>
    </row>
    <row r="40" customFormat="false" ht="13.2" hidden="false" customHeight="false" outlineLevel="0" collapsed="false">
      <c r="A40" s="28" t="s">
        <v>49</v>
      </c>
      <c r="B40" s="28"/>
      <c r="C40" s="28"/>
      <c r="D40" s="28"/>
      <c r="E40" s="15"/>
      <c r="F40" s="29" t="n">
        <v>197</v>
      </c>
      <c r="G40" s="29" t="n">
        <v>194.6</v>
      </c>
      <c r="H40" s="29" t="n">
        <v>223.6</v>
      </c>
      <c r="I40" s="29"/>
      <c r="J40" s="29"/>
      <c r="K40" s="14"/>
      <c r="L40" s="14"/>
      <c r="M40" s="14"/>
    </row>
    <row r="41" customFormat="false" ht="13.2" hidden="false" customHeight="false" outlineLevel="0" collapsed="false">
      <c r="A41" s="28" t="s">
        <v>50</v>
      </c>
      <c r="B41" s="28"/>
      <c r="C41" s="28"/>
      <c r="D41" s="28"/>
      <c r="E41" s="15"/>
      <c r="F41" s="29" t="n">
        <v>26.7</v>
      </c>
      <c r="G41" s="29" t="n">
        <v>15</v>
      </c>
      <c r="H41" s="29" t="n">
        <v>22</v>
      </c>
      <c r="I41" s="29"/>
      <c r="J41" s="29"/>
      <c r="K41" s="14"/>
      <c r="L41" s="14"/>
      <c r="M41" s="14"/>
    </row>
    <row r="42" customFormat="false" ht="13.2" hidden="false" customHeight="false" outlineLevel="0" collapsed="false">
      <c r="A42" s="28" t="s">
        <v>51</v>
      </c>
      <c r="B42" s="28"/>
      <c r="C42" s="28"/>
      <c r="D42" s="28"/>
      <c r="E42" s="15"/>
      <c r="F42" s="29" t="n">
        <v>281.3</v>
      </c>
      <c r="G42" s="29" t="n">
        <v>285.5</v>
      </c>
      <c r="H42" s="29" t="n">
        <v>389.5</v>
      </c>
      <c r="I42" s="29"/>
      <c r="J42" s="29"/>
      <c r="K42" s="14"/>
      <c r="L42" s="14"/>
      <c r="M42" s="14"/>
    </row>
    <row r="43" customFormat="false" ht="13.2" hidden="false" customHeight="false" outlineLevel="0" collapsed="false">
      <c r="A43" s="28" t="s">
        <v>52</v>
      </c>
      <c r="B43" s="28"/>
      <c r="C43" s="28"/>
      <c r="D43" s="28"/>
      <c r="E43" s="15"/>
      <c r="F43" s="29" t="n">
        <v>12.3</v>
      </c>
      <c r="G43" s="29" t="n">
        <v>12.5</v>
      </c>
      <c r="H43" s="29" t="n">
        <v>13</v>
      </c>
      <c r="I43" s="29"/>
      <c r="J43" s="29"/>
      <c r="K43" s="14"/>
      <c r="L43" s="14"/>
      <c r="M43" s="14"/>
    </row>
    <row r="44" customFormat="false" ht="13.2" hidden="false" customHeight="false" outlineLevel="0" collapsed="false">
      <c r="A44" s="30" t="s">
        <v>53</v>
      </c>
      <c r="B44" s="30"/>
      <c r="C44" s="30"/>
      <c r="D44" s="30"/>
      <c r="E44" s="15"/>
      <c r="F44" s="31"/>
      <c r="G44" s="31"/>
      <c r="H44" s="31" t="n">
        <v>46.2</v>
      </c>
      <c r="I44" s="31"/>
      <c r="J44" s="31"/>
      <c r="K44" s="14"/>
      <c r="L44" s="14"/>
      <c r="M44" s="14"/>
    </row>
    <row r="45" customFormat="false" ht="13.2" hidden="false" customHeight="false" outlineLevel="0" collapsed="false">
      <c r="A45" s="36" t="s">
        <v>54</v>
      </c>
      <c r="B45" s="36"/>
      <c r="C45" s="36"/>
      <c r="D45" s="36"/>
      <c r="E45" s="15" t="n">
        <v>7</v>
      </c>
      <c r="F45" s="3"/>
      <c r="G45" s="3"/>
      <c r="H45" s="3"/>
      <c r="I45" s="3"/>
      <c r="J45" s="3"/>
      <c r="K45" s="6"/>
      <c r="L45" s="6"/>
      <c r="M45" s="6"/>
    </row>
    <row r="46" customFormat="false" ht="13.2" hidden="false" customHeight="false" outlineLevel="0" collapsed="false">
      <c r="A46" s="36" t="s">
        <v>55</v>
      </c>
      <c r="B46" s="36"/>
      <c r="C46" s="36"/>
      <c r="D46" s="36"/>
      <c r="E46" s="6" t="n">
        <v>8</v>
      </c>
      <c r="F46" s="37" t="n">
        <v>64.5</v>
      </c>
      <c r="G46" s="37" t="n">
        <v>52.5</v>
      </c>
      <c r="H46" s="37" t="n">
        <v>96.8</v>
      </c>
      <c r="I46" s="37" t="n">
        <f aca="false">H46-G46</f>
        <v>44.3</v>
      </c>
      <c r="J46" s="21" t="n">
        <f aca="false">H46*100/G46</f>
        <v>184.380952380952</v>
      </c>
      <c r="K46" s="6"/>
      <c r="L46" s="6"/>
      <c r="M46" s="6"/>
    </row>
    <row r="47" customFormat="false" ht="13.2" hidden="false" customHeight="false" outlineLevel="0" collapsed="false">
      <c r="A47" s="32" t="s">
        <v>56</v>
      </c>
      <c r="B47" s="32"/>
      <c r="C47" s="32"/>
      <c r="D47" s="32"/>
      <c r="E47" s="15" t="n">
        <v>9</v>
      </c>
      <c r="F47" s="27" t="n">
        <f aca="false">F48+F49+F50+F51</f>
        <v>5441.1</v>
      </c>
      <c r="G47" s="27" t="n">
        <f aca="false">G48+G49</f>
        <v>5095</v>
      </c>
      <c r="H47" s="27" t="n">
        <v>6715</v>
      </c>
      <c r="I47" s="27" t="n">
        <f aca="false">H47-G47</f>
        <v>1620</v>
      </c>
      <c r="J47" s="27" t="n">
        <f aca="false">H47*100/G47</f>
        <v>131.795878312071</v>
      </c>
      <c r="K47" s="6"/>
      <c r="L47" s="6"/>
      <c r="M47" s="6"/>
    </row>
    <row r="48" customFormat="false" ht="27" hidden="false" customHeight="true" outlineLevel="0" collapsed="false">
      <c r="A48" s="38" t="s">
        <v>57</v>
      </c>
      <c r="B48" s="38"/>
      <c r="C48" s="38"/>
      <c r="D48" s="38"/>
      <c r="E48" s="15"/>
      <c r="F48" s="29" t="n">
        <v>3066.2</v>
      </c>
      <c r="G48" s="29" t="n">
        <v>3300</v>
      </c>
      <c r="H48" s="29" t="n">
        <v>4697.9</v>
      </c>
      <c r="I48" s="29"/>
      <c r="J48" s="29"/>
      <c r="K48" s="6"/>
      <c r="L48" s="6"/>
      <c r="M48" s="6"/>
    </row>
    <row r="49" customFormat="false" ht="39" hidden="false" customHeight="true" outlineLevel="0" collapsed="false">
      <c r="A49" s="38" t="s">
        <v>58</v>
      </c>
      <c r="B49" s="38"/>
      <c r="C49" s="38"/>
      <c r="D49" s="38"/>
      <c r="E49" s="15"/>
      <c r="F49" s="29" t="n">
        <v>2323.5</v>
      </c>
      <c r="G49" s="29" t="n">
        <v>1795</v>
      </c>
      <c r="H49" s="29" t="n">
        <v>1654.5</v>
      </c>
      <c r="I49" s="29"/>
      <c r="J49" s="29"/>
      <c r="K49" s="6"/>
      <c r="L49" s="6"/>
      <c r="M49" s="6"/>
    </row>
    <row r="50" customFormat="false" ht="13.8" hidden="false" customHeight="true" outlineLevel="0" collapsed="false">
      <c r="A50" s="38" t="s">
        <v>59</v>
      </c>
      <c r="B50" s="38"/>
      <c r="C50" s="38"/>
      <c r="D50" s="38"/>
      <c r="E50" s="15"/>
      <c r="F50" s="29" t="n">
        <v>48.9</v>
      </c>
      <c r="G50" s="29"/>
      <c r="H50" s="29" t="n">
        <v>5.4</v>
      </c>
      <c r="I50" s="29"/>
      <c r="J50" s="29"/>
      <c r="K50" s="6"/>
      <c r="L50" s="6"/>
      <c r="M50" s="6"/>
    </row>
    <row r="51" customFormat="false" ht="15.6" hidden="false" customHeight="true" outlineLevel="0" collapsed="false">
      <c r="A51" s="38" t="s">
        <v>60</v>
      </c>
      <c r="B51" s="38"/>
      <c r="C51" s="38"/>
      <c r="D51" s="38"/>
      <c r="E51" s="15"/>
      <c r="F51" s="29" t="n">
        <v>2.5</v>
      </c>
      <c r="G51" s="29"/>
      <c r="H51" s="29"/>
      <c r="I51" s="29"/>
      <c r="J51" s="29"/>
      <c r="K51" s="6"/>
      <c r="L51" s="6"/>
      <c r="M51" s="6"/>
    </row>
    <row r="52" customFormat="false" ht="14.4" hidden="false" customHeight="true" outlineLevel="0" collapsed="false">
      <c r="A52" s="39" t="s">
        <v>61</v>
      </c>
      <c r="B52" s="39"/>
      <c r="C52" s="39"/>
      <c r="D52" s="39"/>
      <c r="E52" s="15"/>
      <c r="F52" s="31"/>
      <c r="G52" s="31"/>
      <c r="H52" s="31" t="n">
        <v>357.2</v>
      </c>
      <c r="I52" s="31"/>
      <c r="J52" s="31"/>
      <c r="K52" s="6"/>
      <c r="L52" s="6"/>
      <c r="M52" s="6"/>
    </row>
    <row r="53" customFormat="false" ht="16.8" hidden="false" customHeight="true" outlineLevel="0" collapsed="false">
      <c r="A53" s="40" t="s">
        <v>62</v>
      </c>
      <c r="B53" s="40"/>
      <c r="C53" s="40"/>
      <c r="D53" s="40"/>
      <c r="E53" s="41" t="n">
        <v>10</v>
      </c>
      <c r="F53" s="42" t="n">
        <f aca="false">F31+F35+F46+F47</f>
        <v>36666.9</v>
      </c>
      <c r="G53" s="42" t="n">
        <f aca="false">G31+G35+G46+G47</f>
        <v>44691.3</v>
      </c>
      <c r="H53" s="42" t="n">
        <f aca="false">H31+H35+H46+H47</f>
        <v>42762.2</v>
      </c>
      <c r="I53" s="42" t="n">
        <f aca="false">H53-G53</f>
        <v>-1929.09999999999</v>
      </c>
      <c r="J53" s="42" t="n">
        <f aca="false">H53*100/G53</f>
        <v>95.6834999205662</v>
      </c>
      <c r="K53" s="41"/>
      <c r="L53" s="41"/>
      <c r="M53" s="41"/>
    </row>
    <row r="54" customFormat="false" ht="13.2" hidden="false" customHeight="false" outlineLevel="0" collapsed="false">
      <c r="A54" s="16" t="s">
        <v>63</v>
      </c>
      <c r="B54" s="16"/>
      <c r="C54" s="16"/>
      <c r="D54" s="16"/>
      <c r="E54" s="17"/>
      <c r="F54" s="17"/>
      <c r="G54" s="17"/>
      <c r="H54" s="17"/>
      <c r="I54" s="17"/>
      <c r="J54" s="17"/>
      <c r="K54" s="19"/>
      <c r="L54" s="19"/>
      <c r="M54" s="19"/>
    </row>
    <row r="55" customFormat="false" ht="13.2" hidden="false" customHeight="true" outlineLevel="0" collapsed="false">
      <c r="A55" s="43" t="s">
        <v>64</v>
      </c>
      <c r="B55" s="43"/>
      <c r="C55" s="43"/>
      <c r="D55" s="43"/>
      <c r="E55" s="15" t="n">
        <v>11</v>
      </c>
      <c r="F55" s="27" t="n">
        <f aca="false">F56+F57+F58+F59+F60+F61</f>
        <v>1760</v>
      </c>
      <c r="G55" s="27" t="n">
        <f aca="false">G56+G57+G58+G59+G60+G61</f>
        <v>1912.4</v>
      </c>
      <c r="H55" s="27" t="n">
        <v>1990.3</v>
      </c>
      <c r="I55" s="27" t="n">
        <f aca="false">H55-G55</f>
        <v>77.8999999999999</v>
      </c>
      <c r="J55" s="27" t="n">
        <f aca="false">H55*100/G55</f>
        <v>104.07341560343</v>
      </c>
      <c r="K55" s="6"/>
      <c r="L55" s="6"/>
      <c r="M55" s="6"/>
    </row>
    <row r="56" customFormat="false" ht="13.2" hidden="false" customHeight="false" outlineLevel="0" collapsed="false">
      <c r="A56" s="28" t="s">
        <v>65</v>
      </c>
      <c r="B56" s="28"/>
      <c r="C56" s="28"/>
      <c r="D56" s="28"/>
      <c r="E56" s="15"/>
      <c r="F56" s="29" t="n">
        <v>42.3</v>
      </c>
      <c r="G56" s="29" t="n">
        <v>65.9</v>
      </c>
      <c r="H56" s="29" t="n">
        <v>70</v>
      </c>
      <c r="I56" s="29"/>
      <c r="J56" s="29"/>
      <c r="K56" s="6"/>
      <c r="L56" s="6"/>
      <c r="M56" s="6"/>
    </row>
    <row r="57" customFormat="false" ht="13.2" hidden="false" customHeight="false" outlineLevel="0" collapsed="false">
      <c r="A57" s="28" t="s">
        <v>66</v>
      </c>
      <c r="B57" s="28"/>
      <c r="C57" s="28"/>
      <c r="D57" s="28"/>
      <c r="E57" s="15"/>
      <c r="F57" s="29" t="n">
        <v>924.4</v>
      </c>
      <c r="G57" s="29" t="n">
        <v>1011.7</v>
      </c>
      <c r="H57" s="29" t="n">
        <v>1045.7</v>
      </c>
      <c r="I57" s="29"/>
      <c r="J57" s="29"/>
      <c r="K57" s="6"/>
      <c r="L57" s="6"/>
      <c r="M57" s="6"/>
    </row>
    <row r="58" customFormat="false" ht="13.2" hidden="false" customHeight="false" outlineLevel="0" collapsed="false">
      <c r="A58" s="28" t="s">
        <v>67</v>
      </c>
      <c r="B58" s="28"/>
      <c r="C58" s="28"/>
      <c r="D58" s="28"/>
      <c r="E58" s="15"/>
      <c r="F58" s="29" t="n">
        <v>203</v>
      </c>
      <c r="G58" s="29" t="n">
        <v>222.6</v>
      </c>
      <c r="H58" s="29" t="n">
        <v>241.1</v>
      </c>
      <c r="I58" s="29"/>
      <c r="J58" s="29"/>
      <c r="K58" s="6"/>
      <c r="L58" s="6"/>
      <c r="M58" s="6"/>
    </row>
    <row r="59" customFormat="false" ht="13.2" hidden="false" customHeight="false" outlineLevel="0" collapsed="false">
      <c r="A59" s="28" t="s">
        <v>68</v>
      </c>
      <c r="B59" s="28"/>
      <c r="C59" s="28"/>
      <c r="D59" s="28"/>
      <c r="E59" s="15"/>
      <c r="F59" s="29" t="n">
        <v>62.4</v>
      </c>
      <c r="G59" s="29" t="n">
        <v>47</v>
      </c>
      <c r="H59" s="29" t="n">
        <v>65.2</v>
      </c>
      <c r="I59" s="29"/>
      <c r="J59" s="29"/>
      <c r="K59" s="6"/>
      <c r="L59" s="6"/>
      <c r="M59" s="6"/>
    </row>
    <row r="60" customFormat="false" ht="15.6" hidden="false" customHeight="true" outlineLevel="0" collapsed="false">
      <c r="A60" s="28" t="s">
        <v>69</v>
      </c>
      <c r="B60" s="28"/>
      <c r="C60" s="28"/>
      <c r="D60" s="28"/>
      <c r="E60" s="15"/>
      <c r="F60" s="29" t="n">
        <v>438.4</v>
      </c>
      <c r="G60" s="29" t="n">
        <v>433</v>
      </c>
      <c r="H60" s="29" t="n">
        <v>516.5</v>
      </c>
      <c r="I60" s="29"/>
      <c r="J60" s="29"/>
      <c r="K60" s="6"/>
      <c r="L60" s="6"/>
      <c r="M60" s="6"/>
    </row>
    <row r="61" customFormat="false" ht="15.6" hidden="false" customHeight="true" outlineLevel="0" collapsed="false">
      <c r="A61" s="30" t="s">
        <v>53</v>
      </c>
      <c r="B61" s="30"/>
      <c r="C61" s="30"/>
      <c r="D61" s="30"/>
      <c r="E61" s="15"/>
      <c r="F61" s="31" t="n">
        <v>89.5</v>
      </c>
      <c r="G61" s="31" t="n">
        <v>132.2</v>
      </c>
      <c r="H61" s="31" t="n">
        <v>51.8</v>
      </c>
      <c r="I61" s="31"/>
      <c r="J61" s="31"/>
      <c r="K61" s="6"/>
      <c r="L61" s="6"/>
      <c r="M61" s="6"/>
    </row>
    <row r="62" customFormat="false" ht="13.2" hidden="false" customHeight="false" outlineLevel="0" collapsed="false">
      <c r="A62" s="44" t="s">
        <v>70</v>
      </c>
      <c r="B62" s="44"/>
      <c r="C62" s="44"/>
      <c r="D62" s="44"/>
      <c r="E62" s="6" t="n">
        <v>12</v>
      </c>
      <c r="F62" s="37" t="n">
        <f aca="false">F63+F64+F65+F66+F68</f>
        <v>6496</v>
      </c>
      <c r="G62" s="37" t="n">
        <f aca="false">G63+G64+G66++G68</f>
        <v>7337.2</v>
      </c>
      <c r="H62" s="37" t="n">
        <f aca="false">H63+H64+H66+H65+H68</f>
        <v>7464.4</v>
      </c>
      <c r="I62" s="37" t="n">
        <f aca="false">G62-H62</f>
        <v>-127.200000000002</v>
      </c>
      <c r="J62" s="21" t="n">
        <f aca="false">G62*100/H62</f>
        <v>98.295911258775</v>
      </c>
      <c r="K62" s="6"/>
      <c r="L62" s="6"/>
      <c r="M62" s="6"/>
    </row>
    <row r="63" customFormat="false" ht="13.2" hidden="false" customHeight="true" outlineLevel="0" collapsed="false">
      <c r="A63" s="45" t="s">
        <v>71</v>
      </c>
      <c r="B63" s="45"/>
      <c r="C63" s="45"/>
      <c r="D63" s="45"/>
      <c r="E63" s="46" t="n">
        <v>45303</v>
      </c>
      <c r="F63" s="3" t="n">
        <v>31.7</v>
      </c>
      <c r="G63" s="3" t="n">
        <v>30.6</v>
      </c>
      <c r="H63" s="3" t="n">
        <v>36.5</v>
      </c>
      <c r="I63" s="3" t="n">
        <f aca="false">H63-G63</f>
        <v>5.9</v>
      </c>
      <c r="J63" s="23" t="n">
        <f aca="false">H63*100/G63</f>
        <v>119.281045751634</v>
      </c>
      <c r="K63" s="6"/>
      <c r="L63" s="6"/>
      <c r="M63" s="6"/>
    </row>
    <row r="64" customFormat="false" ht="15.6" hidden="false" customHeight="true" outlineLevel="0" collapsed="false">
      <c r="A64" s="22" t="s">
        <v>72</v>
      </c>
      <c r="B64" s="22"/>
      <c r="C64" s="22"/>
      <c r="D64" s="22"/>
      <c r="E64" s="46" t="n">
        <v>45334</v>
      </c>
      <c r="F64" s="3"/>
      <c r="G64" s="3"/>
      <c r="H64" s="3"/>
      <c r="I64" s="3"/>
      <c r="J64" s="23"/>
      <c r="K64" s="6"/>
      <c r="L64" s="6"/>
      <c r="M64" s="6"/>
    </row>
    <row r="65" customFormat="false" ht="1.2" hidden="true" customHeight="true" outlineLevel="0" collapsed="false">
      <c r="A65" s="22" t="s">
        <v>73</v>
      </c>
      <c r="B65" s="22"/>
      <c r="C65" s="22"/>
      <c r="D65" s="22"/>
      <c r="E65" s="46" t="n">
        <v>45363</v>
      </c>
      <c r="F65" s="3"/>
      <c r="G65" s="3"/>
      <c r="H65" s="3"/>
      <c r="I65" s="3"/>
      <c r="J65" s="23"/>
      <c r="K65" s="6"/>
      <c r="L65" s="6"/>
      <c r="M65" s="6"/>
    </row>
    <row r="66" customFormat="false" ht="27.6" hidden="false" customHeight="true" outlineLevel="0" collapsed="false">
      <c r="A66" s="22" t="s">
        <v>74</v>
      </c>
      <c r="B66" s="22"/>
      <c r="C66" s="22"/>
      <c r="D66" s="22"/>
      <c r="E66" s="46" t="n">
        <v>45394</v>
      </c>
      <c r="F66" s="3"/>
      <c r="G66" s="3"/>
      <c r="H66" s="3"/>
      <c r="I66" s="3"/>
      <c r="J66" s="23"/>
      <c r="K66" s="6"/>
      <c r="L66" s="6"/>
      <c r="M66" s="6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47"/>
      <c r="K67" s="1"/>
      <c r="L67" s="1"/>
      <c r="M67" s="1"/>
    </row>
    <row r="68" customFormat="false" ht="13.2" hidden="false" customHeight="false" outlineLevel="0" collapsed="false">
      <c r="A68" s="48" t="s">
        <v>75</v>
      </c>
      <c r="B68" s="48"/>
      <c r="C68" s="48"/>
      <c r="D68" s="48"/>
      <c r="E68" s="49" t="n">
        <v>45424</v>
      </c>
      <c r="F68" s="50" t="n">
        <f aca="false">F69+F70+F71+F72+F73+F74+F75</f>
        <v>6464.3</v>
      </c>
      <c r="G68" s="50" t="n">
        <f aca="false">G69+G70+G71+G72+G73+G74+G75</f>
        <v>7306.6</v>
      </c>
      <c r="H68" s="27" t="n">
        <f aca="false">H69+H70+H71+H72+H73+H74+H75</f>
        <v>7427.9</v>
      </c>
      <c r="I68" s="50" t="n">
        <f aca="false">H68-G68</f>
        <v>121.300000000002</v>
      </c>
      <c r="J68" s="27" t="n">
        <f aca="false">H68*100/G68</f>
        <v>101.660142884515</v>
      </c>
      <c r="K68" s="6"/>
      <c r="L68" s="6"/>
      <c r="M68" s="6"/>
    </row>
    <row r="69" customFormat="false" ht="13.2" hidden="false" customHeight="false" outlineLevel="0" collapsed="false">
      <c r="A69" s="28" t="s">
        <v>65</v>
      </c>
      <c r="B69" s="28"/>
      <c r="C69" s="28"/>
      <c r="D69" s="28"/>
      <c r="E69" s="49"/>
      <c r="F69" s="51" t="n">
        <v>190.3</v>
      </c>
      <c r="G69" s="29" t="n">
        <v>135</v>
      </c>
      <c r="H69" s="29" t="n">
        <v>136.6</v>
      </c>
      <c r="I69" s="51"/>
      <c r="J69" s="51"/>
      <c r="K69" s="6"/>
      <c r="L69" s="6"/>
      <c r="M69" s="6"/>
    </row>
    <row r="70" customFormat="false" ht="13.2" hidden="false" customHeight="false" outlineLevel="0" collapsed="false">
      <c r="A70" s="28" t="s">
        <v>66</v>
      </c>
      <c r="B70" s="28"/>
      <c r="C70" s="28"/>
      <c r="D70" s="28"/>
      <c r="E70" s="49"/>
      <c r="F70" s="51" t="n">
        <v>4957.2</v>
      </c>
      <c r="G70" s="51" t="n">
        <v>5553.9</v>
      </c>
      <c r="H70" s="51" t="n">
        <v>5772.8</v>
      </c>
      <c r="I70" s="51"/>
      <c r="J70" s="51"/>
      <c r="K70" s="6"/>
      <c r="L70" s="6"/>
      <c r="M70" s="6"/>
    </row>
    <row r="71" customFormat="false" ht="13.2" hidden="false" customHeight="false" outlineLevel="0" collapsed="false">
      <c r="A71" s="28" t="s">
        <v>76</v>
      </c>
      <c r="B71" s="28"/>
      <c r="C71" s="28"/>
      <c r="D71" s="28"/>
      <c r="E71" s="49"/>
      <c r="F71" s="51" t="n">
        <v>1116</v>
      </c>
      <c r="G71" s="51" t="n">
        <v>1221.9</v>
      </c>
      <c r="H71" s="51" t="n">
        <v>1277.9</v>
      </c>
      <c r="I71" s="51"/>
      <c r="J71" s="51"/>
      <c r="K71" s="6"/>
      <c r="L71" s="6"/>
      <c r="M71" s="6"/>
    </row>
    <row r="72" customFormat="false" ht="13.2" hidden="false" customHeight="true" outlineLevel="0" collapsed="false">
      <c r="A72" s="28" t="s">
        <v>68</v>
      </c>
      <c r="B72" s="28"/>
      <c r="C72" s="28"/>
      <c r="D72" s="28"/>
      <c r="E72" s="49"/>
      <c r="F72" s="51" t="n">
        <v>2</v>
      </c>
      <c r="G72" s="29" t="n">
        <v>4</v>
      </c>
      <c r="H72" s="51" t="n">
        <v>27.4</v>
      </c>
      <c r="I72" s="51"/>
      <c r="J72" s="51"/>
      <c r="K72" s="6"/>
      <c r="L72" s="6"/>
      <c r="M72" s="6"/>
    </row>
    <row r="73" customFormat="false" ht="14.4" hidden="false" customHeight="true" outlineLevel="0" collapsed="false">
      <c r="A73" s="28" t="s">
        <v>69</v>
      </c>
      <c r="B73" s="28"/>
      <c r="C73" s="28"/>
      <c r="D73" s="28"/>
      <c r="E73" s="49"/>
      <c r="F73" s="51" t="n">
        <v>164.7</v>
      </c>
      <c r="G73" s="51" t="n">
        <v>358.4</v>
      </c>
      <c r="H73" s="51" t="n">
        <v>140.2</v>
      </c>
      <c r="I73" s="51"/>
      <c r="J73" s="51"/>
      <c r="K73" s="6"/>
      <c r="L73" s="6"/>
      <c r="M73" s="6"/>
    </row>
    <row r="74" customFormat="false" ht="24" hidden="false" customHeight="true" outlineLevel="0" collapsed="false">
      <c r="A74" s="38" t="s">
        <v>77</v>
      </c>
      <c r="B74" s="38"/>
      <c r="C74" s="38"/>
      <c r="D74" s="38"/>
      <c r="E74" s="49"/>
      <c r="F74" s="51" t="n">
        <v>34.1</v>
      </c>
      <c r="G74" s="29" t="n">
        <v>33.4</v>
      </c>
      <c r="H74" s="51" t="n">
        <v>37.7</v>
      </c>
      <c r="I74" s="51"/>
      <c r="J74" s="51"/>
      <c r="K74" s="6"/>
      <c r="L74" s="6"/>
      <c r="M74" s="6"/>
    </row>
    <row r="75" customFormat="false" ht="13.2" hidden="false" customHeight="false" outlineLevel="0" collapsed="false">
      <c r="A75" s="30" t="s">
        <v>53</v>
      </c>
      <c r="B75" s="30"/>
      <c r="C75" s="30"/>
      <c r="D75" s="30"/>
      <c r="E75" s="49"/>
      <c r="F75" s="52"/>
      <c r="G75" s="52"/>
      <c r="H75" s="52" t="n">
        <v>35.3</v>
      </c>
      <c r="I75" s="52"/>
      <c r="J75" s="52"/>
      <c r="K75" s="6"/>
      <c r="L75" s="6"/>
      <c r="M75" s="6"/>
    </row>
    <row r="76" customFormat="false" ht="13.2" hidden="false" customHeight="false" outlineLevel="0" collapsed="false">
      <c r="A76" s="48" t="s">
        <v>78</v>
      </c>
      <c r="B76" s="48"/>
      <c r="C76" s="48"/>
      <c r="D76" s="48"/>
      <c r="E76" s="53" t="n">
        <v>13</v>
      </c>
      <c r="F76" s="54"/>
      <c r="G76" s="54"/>
      <c r="H76" s="54"/>
      <c r="I76" s="54"/>
      <c r="J76" s="54"/>
      <c r="K76" s="6"/>
      <c r="L76" s="6"/>
      <c r="M76" s="6"/>
    </row>
    <row r="77" customFormat="false" ht="13.2" hidden="false" customHeight="false" outlineLevel="0" collapsed="false">
      <c r="A77" s="28" t="s">
        <v>66</v>
      </c>
      <c r="B77" s="28"/>
      <c r="C77" s="28"/>
      <c r="D77" s="28"/>
      <c r="E77" s="53"/>
      <c r="F77" s="51"/>
      <c r="G77" s="51"/>
      <c r="H77" s="51"/>
      <c r="I77" s="51"/>
      <c r="J77" s="51"/>
      <c r="K77" s="6"/>
      <c r="L77" s="6"/>
      <c r="M77" s="6"/>
    </row>
    <row r="78" customFormat="false" ht="13.2" hidden="false" customHeight="false" outlineLevel="0" collapsed="false">
      <c r="A78" s="28" t="s">
        <v>76</v>
      </c>
      <c r="B78" s="28"/>
      <c r="C78" s="28"/>
      <c r="D78" s="28"/>
      <c r="E78" s="53"/>
      <c r="F78" s="51"/>
      <c r="G78" s="51"/>
      <c r="H78" s="51"/>
      <c r="I78" s="51"/>
      <c r="J78" s="51"/>
      <c r="K78" s="6"/>
      <c r="L78" s="6"/>
      <c r="M78" s="6"/>
    </row>
    <row r="79" customFormat="false" ht="13.2" hidden="false" customHeight="false" outlineLevel="0" collapsed="false">
      <c r="A79" s="30" t="s">
        <v>65</v>
      </c>
      <c r="B79" s="30"/>
      <c r="C79" s="30"/>
      <c r="D79" s="30"/>
      <c r="E79" s="53"/>
      <c r="F79" s="52"/>
      <c r="G79" s="52"/>
      <c r="H79" s="52"/>
      <c r="I79" s="52"/>
      <c r="J79" s="52"/>
      <c r="K79" s="6"/>
      <c r="L79" s="6"/>
      <c r="M79" s="6"/>
    </row>
    <row r="80" customFormat="false" ht="13.2" hidden="false" customHeight="false" outlineLevel="0" collapsed="false">
      <c r="A80" s="32" t="s">
        <v>79</v>
      </c>
      <c r="B80" s="32"/>
      <c r="C80" s="32"/>
      <c r="D80" s="32"/>
      <c r="E80" s="53" t="n">
        <v>14</v>
      </c>
      <c r="F80" s="27" t="n">
        <f aca="false">F81+F82+F83+F84+F85+F86+F87</f>
        <v>26240.7</v>
      </c>
      <c r="G80" s="27" t="n">
        <f aca="false">G81+G82+G83+G84+G85+G86+G87</f>
        <v>34384.2</v>
      </c>
      <c r="H80" s="27" t="n">
        <f aca="false">H81+H82+H83+H84+H85+H86+H87</f>
        <v>30611.2</v>
      </c>
      <c r="I80" s="27" t="n">
        <f aca="false">H80-G80</f>
        <v>-3773</v>
      </c>
      <c r="J80" s="27" t="n">
        <f aca="false">H80*100/G80</f>
        <v>89.0269367907353</v>
      </c>
      <c r="K80" s="6"/>
      <c r="L80" s="6"/>
      <c r="M80" s="6"/>
    </row>
    <row r="81" customFormat="false" ht="13.2" hidden="false" customHeight="false" outlineLevel="0" collapsed="false">
      <c r="A81" s="28" t="s">
        <v>65</v>
      </c>
      <c r="B81" s="28"/>
      <c r="C81" s="28"/>
      <c r="D81" s="28"/>
      <c r="E81" s="53"/>
      <c r="F81" s="29" t="n">
        <v>1657.4</v>
      </c>
      <c r="G81" s="29" t="n">
        <v>3673.1</v>
      </c>
      <c r="H81" s="29" t="n">
        <v>1318</v>
      </c>
      <c r="I81" s="29"/>
      <c r="J81" s="29"/>
      <c r="K81" s="6"/>
      <c r="L81" s="6"/>
      <c r="M81" s="6"/>
    </row>
    <row r="82" customFormat="false" ht="13.2" hidden="false" customHeight="false" outlineLevel="0" collapsed="false">
      <c r="A82" s="28" t="s">
        <v>66</v>
      </c>
      <c r="B82" s="28"/>
      <c r="C82" s="28"/>
      <c r="D82" s="28"/>
      <c r="E82" s="53"/>
      <c r="F82" s="29" t="n">
        <v>13923.5</v>
      </c>
      <c r="G82" s="29" t="n">
        <v>16590.7</v>
      </c>
      <c r="H82" s="29" t="n">
        <v>15736.7</v>
      </c>
      <c r="I82" s="29"/>
      <c r="J82" s="29"/>
      <c r="K82" s="6"/>
      <c r="L82" s="6"/>
      <c r="M82" s="6"/>
    </row>
    <row r="83" customFormat="false" ht="13.2" hidden="false" customHeight="false" outlineLevel="0" collapsed="false">
      <c r="A83" s="28" t="s">
        <v>76</v>
      </c>
      <c r="B83" s="28"/>
      <c r="C83" s="28"/>
      <c r="D83" s="28"/>
      <c r="E83" s="53"/>
      <c r="F83" s="29" t="n">
        <v>3011</v>
      </c>
      <c r="G83" s="29" t="n">
        <v>3649.9</v>
      </c>
      <c r="H83" s="29" t="n">
        <v>3425.1</v>
      </c>
      <c r="I83" s="29"/>
      <c r="J83" s="29"/>
      <c r="K83" s="6"/>
      <c r="L83" s="6"/>
      <c r="M83" s="6"/>
    </row>
    <row r="84" customFormat="false" ht="13.2" hidden="false" customHeight="false" outlineLevel="0" collapsed="false">
      <c r="A84" s="28" t="s">
        <v>68</v>
      </c>
      <c r="B84" s="28"/>
      <c r="C84" s="28"/>
      <c r="D84" s="28"/>
      <c r="E84" s="53"/>
      <c r="F84" s="29" t="n">
        <v>5535.2</v>
      </c>
      <c r="G84" s="29" t="n">
        <v>5707.9</v>
      </c>
      <c r="H84" s="29" t="n">
        <v>7.3</v>
      </c>
      <c r="I84" s="29"/>
      <c r="J84" s="29"/>
      <c r="K84" s="6"/>
      <c r="L84" s="6"/>
      <c r="M84" s="6"/>
    </row>
    <row r="85" customFormat="false" ht="13.2" hidden="false" customHeight="false" outlineLevel="0" collapsed="false">
      <c r="A85" s="28" t="s">
        <v>69</v>
      </c>
      <c r="B85" s="28"/>
      <c r="C85" s="28"/>
      <c r="D85" s="28"/>
      <c r="E85" s="53"/>
      <c r="F85" s="29" t="n">
        <v>545.1</v>
      </c>
      <c r="G85" s="29" t="n">
        <v>1170.6</v>
      </c>
      <c r="H85" s="29" t="n">
        <v>737.7</v>
      </c>
      <c r="I85" s="29"/>
      <c r="J85" s="29"/>
      <c r="K85" s="6"/>
      <c r="L85" s="6"/>
      <c r="M85" s="6"/>
    </row>
    <row r="86" customFormat="false" ht="13.2" hidden="false" customHeight="false" outlineLevel="0" collapsed="false">
      <c r="A86" s="28" t="s">
        <v>80</v>
      </c>
      <c r="B86" s="28"/>
      <c r="C86" s="28"/>
      <c r="D86" s="28"/>
      <c r="E86" s="53"/>
      <c r="F86" s="29" t="n">
        <v>95.8</v>
      </c>
      <c r="G86" s="29" t="n">
        <v>92</v>
      </c>
      <c r="H86" s="29" t="n">
        <v>143.7</v>
      </c>
      <c r="I86" s="29"/>
      <c r="J86" s="29"/>
      <c r="K86" s="6"/>
      <c r="L86" s="6"/>
      <c r="M86" s="6"/>
    </row>
    <row r="87" customFormat="false" ht="13.2" hidden="false" customHeight="false" outlineLevel="0" collapsed="false">
      <c r="A87" s="30" t="s">
        <v>81</v>
      </c>
      <c r="B87" s="30"/>
      <c r="C87" s="30"/>
      <c r="D87" s="30"/>
      <c r="E87" s="53"/>
      <c r="F87" s="31" t="n">
        <v>1472.7</v>
      </c>
      <c r="G87" s="31" t="n">
        <v>3500</v>
      </c>
      <c r="H87" s="31" t="n">
        <v>9242.7</v>
      </c>
      <c r="I87" s="31"/>
      <c r="J87" s="31"/>
      <c r="K87" s="6"/>
      <c r="L87" s="6"/>
      <c r="M87" s="6"/>
    </row>
    <row r="88" customFormat="false" ht="13.2" hidden="false" customHeight="false" outlineLevel="0" collapsed="false">
      <c r="A88" s="36" t="s">
        <v>82</v>
      </c>
      <c r="B88" s="36"/>
      <c r="C88" s="36"/>
      <c r="D88" s="36"/>
      <c r="E88" s="55" t="n">
        <v>15</v>
      </c>
      <c r="F88" s="3"/>
      <c r="G88" s="3"/>
      <c r="H88" s="3"/>
      <c r="I88" s="3"/>
      <c r="J88" s="3"/>
      <c r="K88" s="6"/>
      <c r="L88" s="6"/>
      <c r="M88" s="6"/>
    </row>
    <row r="89" customFormat="false" ht="13.2" hidden="false" customHeight="false" outlineLevel="0" collapsed="false">
      <c r="A89" s="36" t="s">
        <v>83</v>
      </c>
      <c r="B89" s="36"/>
      <c r="C89" s="36"/>
      <c r="D89" s="36"/>
      <c r="E89" s="55" t="n">
        <v>16</v>
      </c>
      <c r="F89" s="3"/>
      <c r="G89" s="3"/>
      <c r="H89" s="3"/>
      <c r="I89" s="3"/>
      <c r="J89" s="3"/>
      <c r="K89" s="6"/>
      <c r="L89" s="6"/>
      <c r="M89" s="6"/>
    </row>
    <row r="90" customFormat="false" ht="13.2" hidden="false" customHeight="false" outlineLevel="0" collapsed="false">
      <c r="A90" s="32" t="s">
        <v>84</v>
      </c>
      <c r="B90" s="32"/>
      <c r="C90" s="32"/>
      <c r="D90" s="32"/>
      <c r="E90" s="53" t="n">
        <v>17</v>
      </c>
      <c r="F90" s="27" t="n">
        <f aca="false">F91+F92</f>
        <v>795</v>
      </c>
      <c r="G90" s="27" t="n">
        <f aca="false">G91+G92</f>
        <v>486</v>
      </c>
      <c r="H90" s="27" t="n">
        <v>792</v>
      </c>
      <c r="I90" s="27" t="n">
        <f aca="false">H90-G90</f>
        <v>306</v>
      </c>
      <c r="J90" s="27" t="n">
        <f aca="false">H90*100/G90</f>
        <v>162.962962962963</v>
      </c>
      <c r="K90" s="6"/>
      <c r="L90" s="6"/>
      <c r="M90" s="6"/>
    </row>
    <row r="91" customFormat="false" ht="15.6" hidden="false" customHeight="true" outlineLevel="0" collapsed="false">
      <c r="A91" s="28" t="s">
        <v>85</v>
      </c>
      <c r="B91" s="28"/>
      <c r="C91" s="28"/>
      <c r="D91" s="28"/>
      <c r="E91" s="53"/>
      <c r="F91" s="29" t="n">
        <v>390.3</v>
      </c>
      <c r="G91" s="29" t="n">
        <v>25</v>
      </c>
      <c r="H91" s="29" t="n">
        <v>39</v>
      </c>
      <c r="I91" s="29"/>
      <c r="J91" s="29"/>
      <c r="K91" s="6"/>
      <c r="L91" s="6"/>
      <c r="M91" s="6"/>
    </row>
    <row r="92" customFormat="false" ht="16.8" hidden="false" customHeight="true" outlineLevel="0" collapsed="false">
      <c r="A92" s="30" t="s">
        <v>86</v>
      </c>
      <c r="B92" s="30"/>
      <c r="C92" s="30"/>
      <c r="D92" s="30"/>
      <c r="E92" s="53"/>
      <c r="F92" s="31" t="n">
        <v>404.7</v>
      </c>
      <c r="G92" s="31" t="n">
        <v>461</v>
      </c>
      <c r="H92" s="31" t="n">
        <v>753</v>
      </c>
      <c r="I92" s="31"/>
      <c r="J92" s="31"/>
      <c r="K92" s="6"/>
      <c r="L92" s="6"/>
      <c r="M92" s="6"/>
    </row>
    <row r="93" customFormat="false" ht="18.6" hidden="false" customHeight="true" outlineLevel="0" collapsed="false">
      <c r="A93" s="36" t="s">
        <v>87</v>
      </c>
      <c r="B93" s="36"/>
      <c r="C93" s="36"/>
      <c r="D93" s="36"/>
      <c r="E93" s="6" t="n">
        <v>18</v>
      </c>
      <c r="F93" s="3" t="n">
        <v>247.7</v>
      </c>
      <c r="G93" s="3" t="n">
        <v>102.9</v>
      </c>
      <c r="H93" s="3" t="n">
        <v>342.8</v>
      </c>
      <c r="I93" s="3" t="n">
        <f aca="false">H93-G93</f>
        <v>239.9</v>
      </c>
      <c r="J93" s="23" t="n">
        <f aca="false">H93*100/G93</f>
        <v>333.138969873664</v>
      </c>
      <c r="K93" s="6"/>
      <c r="L93" s="6"/>
      <c r="M93" s="6"/>
    </row>
    <row r="94" customFormat="false" ht="13.2" hidden="false" customHeight="false" outlineLevel="0" collapsed="false">
      <c r="A94" s="40" t="s">
        <v>88</v>
      </c>
      <c r="B94" s="40"/>
      <c r="C94" s="40"/>
      <c r="D94" s="40"/>
      <c r="E94" s="6" t="n">
        <v>19</v>
      </c>
      <c r="F94" s="23" t="n">
        <f aca="false">F55+F62+F80+F90+F93</f>
        <v>35539.4</v>
      </c>
      <c r="G94" s="23" t="n">
        <f aca="false">G55+G62+G80+G90+G93</f>
        <v>44222.7</v>
      </c>
      <c r="H94" s="23" t="n">
        <f aca="false">H55+H62+H80+H90+H93</f>
        <v>41200.7</v>
      </c>
      <c r="I94" s="23" t="n">
        <f aca="false">H94-G94</f>
        <v>-3021.99999999999</v>
      </c>
      <c r="J94" s="23" t="n">
        <f aca="false">H94*100/G94</f>
        <v>93.1664054885839</v>
      </c>
      <c r="K94" s="6"/>
      <c r="L94" s="6"/>
      <c r="M94" s="6"/>
    </row>
    <row r="95" customFormat="false" ht="13.2" hidden="false" customHeight="false" outlineLevel="0" collapsed="false">
      <c r="A95" s="40" t="s">
        <v>89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27" hidden="false" customHeight="true" outlineLevel="0" collapsed="false">
      <c r="A96" s="22" t="s">
        <v>90</v>
      </c>
      <c r="B96" s="22"/>
      <c r="C96" s="22"/>
      <c r="D96" s="22"/>
      <c r="E96" s="6" t="n">
        <v>20</v>
      </c>
      <c r="F96" s="23" t="n">
        <f aca="false">F31-F55</f>
        <v>1669.8</v>
      </c>
      <c r="G96" s="23" t="n">
        <f aca="false">G31-G55</f>
        <v>893.8</v>
      </c>
      <c r="H96" s="23" t="n">
        <f aca="false">H31-H55</f>
        <v>1584.2</v>
      </c>
      <c r="I96" s="23" t="n">
        <f aca="false">H96-G96</f>
        <v>690.4</v>
      </c>
      <c r="J96" s="23" t="n">
        <f aca="false">H96*100/G96</f>
        <v>177.243231147908</v>
      </c>
      <c r="K96" s="6"/>
      <c r="L96" s="6"/>
      <c r="M96" s="6"/>
    </row>
    <row r="97" customFormat="false" ht="24" hidden="false" customHeight="true" outlineLevel="0" collapsed="false">
      <c r="A97" s="22" t="s">
        <v>91</v>
      </c>
      <c r="B97" s="22"/>
      <c r="C97" s="22"/>
      <c r="D97" s="22"/>
      <c r="E97" s="6" t="n">
        <v>21</v>
      </c>
      <c r="F97" s="23" t="n">
        <f aca="false">F96+F35-F62-F80</f>
        <v>-3335.4</v>
      </c>
      <c r="G97" s="23" t="n">
        <f aca="false">G96+G35-G62-G80</f>
        <v>-4089.99999999999</v>
      </c>
      <c r="H97" s="23" t="n">
        <f aca="false">H96+H35-H62-H80</f>
        <v>-4115.5</v>
      </c>
      <c r="I97" s="23" t="n">
        <f aca="false">H97-G97</f>
        <v>-25.5000000000109</v>
      </c>
      <c r="J97" s="23" t="n">
        <f aca="false">H97*100/G97</f>
        <v>100.623471882641</v>
      </c>
      <c r="K97" s="6"/>
      <c r="L97" s="6"/>
      <c r="M97" s="6"/>
    </row>
    <row r="98" customFormat="false" ht="13.2" hidden="false" customHeight="true" outlineLevel="0" collapsed="false">
      <c r="A98" s="56" t="s">
        <v>92</v>
      </c>
      <c r="B98" s="56"/>
      <c r="C98" s="56"/>
      <c r="D98" s="56"/>
      <c r="E98" s="57" t="n">
        <v>22</v>
      </c>
      <c r="F98" s="42" t="n">
        <f aca="false">F97+F46+F47-F90</f>
        <v>1375.2</v>
      </c>
      <c r="G98" s="42" t="n">
        <f aca="false">G97+G46+G47-G90</f>
        <v>571.500000000007</v>
      </c>
      <c r="H98" s="23" t="n">
        <f aca="false">H97+H46+H47-H90</f>
        <v>1904.3</v>
      </c>
      <c r="I98" s="42" t="n">
        <f aca="false">H98-G98</f>
        <v>1332.79999999999</v>
      </c>
      <c r="J98" s="42" t="n">
        <f aca="false">H98*100/G98</f>
        <v>333.210848643915</v>
      </c>
      <c r="K98" s="41"/>
      <c r="L98" s="41"/>
      <c r="M98" s="41"/>
    </row>
    <row r="99" customFormat="false" ht="13.2" hidden="false" customHeight="false" outlineLevel="0" collapsed="false">
      <c r="A99" s="40" t="s">
        <v>93</v>
      </c>
      <c r="B99" s="40"/>
      <c r="C99" s="40"/>
      <c r="D99" s="40"/>
      <c r="E99" s="41" t="n">
        <v>23</v>
      </c>
      <c r="F99" s="42" t="n">
        <f aca="false">F98-F93</f>
        <v>1127.5</v>
      </c>
      <c r="G99" s="42" t="n">
        <f aca="false">G98-G93</f>
        <v>468.600000000007</v>
      </c>
      <c r="H99" s="42" t="n">
        <f aca="false">H98-H93</f>
        <v>1561.5</v>
      </c>
      <c r="I99" s="42" t="n">
        <f aca="false">H99-G99</f>
        <v>1092.89999999999</v>
      </c>
      <c r="J99" s="42" t="n">
        <f aca="false">H99*100/G99</f>
        <v>333.226632522401</v>
      </c>
      <c r="K99" s="41"/>
      <c r="L99" s="41"/>
      <c r="M99" s="41"/>
    </row>
    <row r="100" customFormat="false" ht="30.6" hidden="false" customHeight="true" outlineLevel="0" collapsed="false">
      <c r="A100" s="22" t="s">
        <v>94</v>
      </c>
      <c r="B100" s="22"/>
      <c r="C100" s="22"/>
      <c r="D100" s="22"/>
      <c r="E100" s="46" t="n">
        <v>45314</v>
      </c>
      <c r="F100" s="3" t="n">
        <v>1127.5</v>
      </c>
      <c r="G100" s="3" t="n">
        <v>468.6</v>
      </c>
      <c r="H100" s="3" t="n">
        <v>1561.5</v>
      </c>
      <c r="I100" s="3"/>
      <c r="J100" s="3"/>
      <c r="K100" s="6"/>
      <c r="L100" s="6"/>
      <c r="M100" s="6"/>
    </row>
    <row r="101" customFormat="false" ht="25.2" hidden="false" customHeight="true" outlineLevel="0" collapsed="false">
      <c r="A101" s="22" t="s">
        <v>95</v>
      </c>
      <c r="B101" s="22"/>
      <c r="C101" s="22"/>
      <c r="D101" s="22"/>
      <c r="E101" s="46" t="n">
        <v>45345</v>
      </c>
      <c r="F101" s="3"/>
      <c r="G101" s="3"/>
      <c r="H101" s="3"/>
      <c r="I101" s="3"/>
      <c r="J101" s="3"/>
      <c r="K101" s="6"/>
      <c r="L101" s="6"/>
      <c r="M101" s="6"/>
    </row>
    <row r="102" customFormat="false" ht="13.2" hidden="false" customHeight="true" outlineLevel="0" collapsed="false">
      <c r="A102" s="58" t="s">
        <v>96</v>
      </c>
      <c r="B102" s="58"/>
      <c r="C102" s="58"/>
      <c r="D102" s="58"/>
      <c r="E102" s="15" t="n">
        <v>24</v>
      </c>
      <c r="F102" s="23" t="n">
        <v>365.2</v>
      </c>
      <c r="G102" s="23" t="n">
        <v>140.6</v>
      </c>
      <c r="H102" s="23" t="n">
        <v>468.5</v>
      </c>
      <c r="I102" s="23" t="n">
        <f aca="false">H102-G102</f>
        <v>327.9</v>
      </c>
      <c r="J102" s="23" t="n">
        <f aca="false">H102*100/G102</f>
        <v>333.21479374111</v>
      </c>
      <c r="K102" s="59"/>
      <c r="L102" s="59"/>
      <c r="M102" s="59"/>
    </row>
    <row r="103" customFormat="false" ht="24" hidden="false" customHeight="true" outlineLevel="0" collapsed="false">
      <c r="A103" s="45" t="s">
        <v>97</v>
      </c>
      <c r="B103" s="45"/>
      <c r="C103" s="45"/>
      <c r="D103" s="45"/>
      <c r="E103" s="15" t="n">
        <v>25</v>
      </c>
      <c r="F103" s="23" t="n">
        <v>3661.7</v>
      </c>
      <c r="G103" s="23" t="n">
        <v>3578.2</v>
      </c>
      <c r="H103" s="23" t="n">
        <v>4394</v>
      </c>
      <c r="I103" s="23" t="n">
        <f aca="false">H103-G103</f>
        <v>815.8</v>
      </c>
      <c r="J103" s="23" t="n">
        <f aca="false">H103*100/G103</f>
        <v>122.799172768431</v>
      </c>
      <c r="K103" s="59"/>
      <c r="L103" s="59"/>
      <c r="M103" s="59"/>
    </row>
    <row r="104" customFormat="false" ht="13.2" hidden="false" customHeight="false" outlineLevel="0" collapsed="false">
      <c r="A104" s="22" t="s">
        <v>98</v>
      </c>
      <c r="B104" s="22"/>
      <c r="C104" s="22"/>
      <c r="D104" s="22"/>
      <c r="E104" s="15" t="n">
        <v>26</v>
      </c>
      <c r="F104" s="23"/>
      <c r="G104" s="23"/>
      <c r="H104" s="23"/>
      <c r="I104" s="23"/>
      <c r="J104" s="23"/>
      <c r="K104" s="59"/>
      <c r="L104" s="59"/>
      <c r="M104" s="59"/>
    </row>
    <row r="105" customFormat="false" ht="13.2" hidden="false" customHeight="true" outlineLevel="0" collapsed="false">
      <c r="A105" s="45" t="s">
        <v>99</v>
      </c>
      <c r="B105" s="45"/>
      <c r="C105" s="45"/>
      <c r="D105" s="45"/>
      <c r="E105" s="49" t="n">
        <v>45317</v>
      </c>
      <c r="F105" s="23"/>
      <c r="G105" s="23"/>
      <c r="H105" s="23"/>
      <c r="I105" s="23"/>
      <c r="J105" s="23"/>
      <c r="K105" s="59"/>
      <c r="L105" s="59"/>
      <c r="M105" s="59"/>
    </row>
    <row r="106" customFormat="false" ht="13.2" hidden="false" customHeight="false" outlineLevel="0" collapsed="false">
      <c r="A106" s="22" t="s">
        <v>100</v>
      </c>
      <c r="B106" s="22"/>
      <c r="C106" s="22"/>
      <c r="D106" s="22"/>
      <c r="E106" s="6" t="n">
        <v>27</v>
      </c>
      <c r="F106" s="3"/>
      <c r="G106" s="3"/>
      <c r="H106" s="3"/>
      <c r="I106" s="3"/>
      <c r="J106" s="3"/>
      <c r="K106" s="6"/>
      <c r="L106" s="6"/>
      <c r="M106" s="6"/>
    </row>
    <row r="107" customFormat="false" ht="30.6" hidden="false" customHeight="true" outlineLevel="0" collapsed="false">
      <c r="A107" s="22" t="s">
        <v>101</v>
      </c>
      <c r="B107" s="22"/>
      <c r="C107" s="22"/>
      <c r="D107" s="22"/>
      <c r="E107" s="6" t="n">
        <v>28</v>
      </c>
      <c r="F107" s="3"/>
      <c r="G107" s="3"/>
      <c r="H107" s="3"/>
      <c r="I107" s="3"/>
      <c r="J107" s="3"/>
      <c r="K107" s="6"/>
      <c r="L107" s="6"/>
      <c r="M107" s="6"/>
    </row>
    <row r="108" customFormat="false" ht="13.2" hidden="false" customHeight="false" outlineLevel="0" collapsed="false">
      <c r="A108" s="22" t="s">
        <v>102</v>
      </c>
      <c r="B108" s="22"/>
      <c r="C108" s="22"/>
      <c r="D108" s="22"/>
      <c r="E108" s="6" t="n">
        <v>29</v>
      </c>
      <c r="F108" s="3" t="n">
        <v>4394</v>
      </c>
      <c r="G108" s="3" t="n">
        <v>3906.2</v>
      </c>
      <c r="H108" s="3" t="n">
        <v>5542.6</v>
      </c>
      <c r="I108" s="3" t="n">
        <f aca="false">H108-G108</f>
        <v>1636.4</v>
      </c>
      <c r="J108" s="23" t="n">
        <f aca="false">H108*100/G108</f>
        <v>141.892376222416</v>
      </c>
      <c r="K108" s="6"/>
      <c r="L108" s="6"/>
      <c r="M108" s="6"/>
    </row>
    <row r="109" customFormat="false" ht="27.6" hidden="false" customHeight="true" outlineLevel="0" collapsed="false">
      <c r="A109" s="58" t="s">
        <v>103</v>
      </c>
      <c r="B109" s="58"/>
      <c r="C109" s="58"/>
      <c r="D109" s="58"/>
      <c r="E109" s="15" t="n">
        <v>30</v>
      </c>
      <c r="F109" s="42" t="n">
        <f aca="false">F110+F112+F114</f>
        <v>4899.8</v>
      </c>
      <c r="G109" s="42" t="n">
        <f aca="false">G110+G112+G114</f>
        <v>5536.5</v>
      </c>
      <c r="H109" s="42" t="n">
        <f aca="false">H110+H112+H114</f>
        <v>5750.7</v>
      </c>
      <c r="I109" s="42" t="n">
        <f aca="false">H109-G109</f>
        <v>214.199999999999</v>
      </c>
      <c r="J109" s="42" t="n">
        <f aca="false">H109*100/G109</f>
        <v>103.868870224871</v>
      </c>
      <c r="K109" s="41"/>
      <c r="L109" s="41"/>
      <c r="M109" s="41"/>
    </row>
    <row r="110" customFormat="false" ht="25.8" hidden="false" customHeight="true" outlineLevel="0" collapsed="false">
      <c r="A110" s="22" t="s">
        <v>104</v>
      </c>
      <c r="B110" s="22"/>
      <c r="C110" s="22"/>
      <c r="D110" s="22"/>
      <c r="E110" s="49" t="n">
        <v>45321</v>
      </c>
      <c r="F110" s="23" t="n">
        <v>157</v>
      </c>
      <c r="G110" s="23" t="n">
        <v>163.2</v>
      </c>
      <c r="H110" s="23" t="n">
        <v>319.3</v>
      </c>
      <c r="I110" s="23" t="n">
        <f aca="false">H110-G110</f>
        <v>156.1</v>
      </c>
      <c r="J110" s="23" t="n">
        <f aca="false">H110*100/G110</f>
        <v>195.649509803922</v>
      </c>
      <c r="K110" s="6"/>
      <c r="L110" s="6"/>
      <c r="M110" s="6"/>
    </row>
    <row r="111" customFormat="false" ht="27" hidden="false" customHeight="true" outlineLevel="0" collapsed="false">
      <c r="A111" s="22" t="s">
        <v>105</v>
      </c>
      <c r="B111" s="22"/>
      <c r="C111" s="22"/>
      <c r="D111" s="22"/>
      <c r="E111" s="49" t="s">
        <v>106</v>
      </c>
      <c r="F111" s="23"/>
      <c r="G111" s="23"/>
      <c r="H111" s="23"/>
      <c r="I111" s="23"/>
      <c r="J111" s="23"/>
      <c r="K111" s="6"/>
      <c r="L111" s="6"/>
      <c r="M111" s="6"/>
    </row>
    <row r="112" customFormat="false" ht="13.2" hidden="false" customHeight="true" outlineLevel="0" collapsed="false">
      <c r="A112" s="60" t="s">
        <v>107</v>
      </c>
      <c r="B112" s="60"/>
      <c r="C112" s="60"/>
      <c r="D112" s="60"/>
      <c r="E112" s="49" t="n">
        <v>45381</v>
      </c>
      <c r="F112" s="23" t="n">
        <v>719.9</v>
      </c>
      <c r="G112" s="23" t="n">
        <v>758</v>
      </c>
      <c r="H112" s="23" t="n">
        <v>685.4</v>
      </c>
      <c r="I112" s="23" t="n">
        <f aca="false">H112-G112</f>
        <v>-72.6</v>
      </c>
      <c r="J112" s="23" t="n">
        <f aca="false">H112*100/G112</f>
        <v>90.4221635883905</v>
      </c>
      <c r="K112" s="6"/>
      <c r="L112" s="6"/>
      <c r="M112" s="6"/>
    </row>
    <row r="113" customFormat="false" ht="13.2" hidden="false" customHeight="true" outlineLevel="0" collapsed="false">
      <c r="A113" s="60" t="s">
        <v>108</v>
      </c>
      <c r="B113" s="60"/>
      <c r="C113" s="60"/>
      <c r="D113" s="60"/>
      <c r="E113" s="49" t="n">
        <v>45412</v>
      </c>
      <c r="F113" s="23"/>
      <c r="G113" s="23"/>
      <c r="H113" s="23"/>
      <c r="I113" s="23"/>
      <c r="J113" s="23"/>
      <c r="K113" s="6"/>
      <c r="L113" s="6"/>
      <c r="M113" s="6"/>
    </row>
    <row r="114" customFormat="false" ht="13.2" hidden="false" customHeight="false" outlineLevel="0" collapsed="false">
      <c r="A114" s="36" t="s">
        <v>109</v>
      </c>
      <c r="B114" s="36"/>
      <c r="C114" s="36"/>
      <c r="D114" s="36"/>
      <c r="E114" s="49" t="n">
        <v>45442</v>
      </c>
      <c r="F114" s="21" t="n">
        <f aca="false">F115+F116+F117+F118+F119</f>
        <v>4022.9</v>
      </c>
      <c r="G114" s="21" t="n">
        <f aca="false">G115+G116+G117+G118+G119</f>
        <v>4615.3</v>
      </c>
      <c r="H114" s="21" t="n">
        <f aca="false">H115+H116+H117+H118+H119</f>
        <v>4746</v>
      </c>
      <c r="I114" s="21" t="n">
        <f aca="false">H114-G114</f>
        <v>130.699999999999</v>
      </c>
      <c r="J114" s="21" t="n">
        <f aca="false">H114*100/G114</f>
        <v>102.83188525123</v>
      </c>
      <c r="K114" s="61"/>
      <c r="L114" s="61"/>
      <c r="M114" s="61"/>
    </row>
    <row r="115" customFormat="false" ht="13.2" hidden="false" customHeight="false" outlineLevel="0" collapsed="false">
      <c r="A115" s="22" t="s">
        <v>110</v>
      </c>
      <c r="B115" s="22"/>
      <c r="C115" s="22"/>
      <c r="D115" s="22"/>
      <c r="E115" s="49"/>
      <c r="F115" s="23" t="n">
        <v>0.1</v>
      </c>
      <c r="G115" s="23" t="n">
        <v>0.2</v>
      </c>
      <c r="H115" s="23" t="n">
        <v>1.3</v>
      </c>
      <c r="I115" s="23"/>
      <c r="J115" s="23"/>
      <c r="K115" s="59"/>
      <c r="L115" s="59"/>
      <c r="M115" s="59"/>
    </row>
    <row r="116" customFormat="false" ht="13.2" hidden="false" customHeight="false" outlineLevel="0" collapsed="false">
      <c r="A116" s="22" t="s">
        <v>111</v>
      </c>
      <c r="B116" s="22"/>
      <c r="C116" s="22"/>
      <c r="D116" s="22"/>
      <c r="E116" s="49"/>
      <c r="F116" s="23" t="n">
        <v>72.9</v>
      </c>
      <c r="G116" s="23" t="n">
        <v>80</v>
      </c>
      <c r="H116" s="23" t="n">
        <v>127.2</v>
      </c>
      <c r="I116" s="23"/>
      <c r="J116" s="23"/>
      <c r="K116" s="59"/>
      <c r="L116" s="59"/>
      <c r="M116" s="59"/>
    </row>
    <row r="117" customFormat="false" ht="13.2" hidden="false" customHeight="false" outlineLevel="0" collapsed="false">
      <c r="A117" s="22" t="s">
        <v>112</v>
      </c>
      <c r="B117" s="22"/>
      <c r="C117" s="22"/>
      <c r="D117" s="22"/>
      <c r="E117" s="49"/>
      <c r="F117" s="23" t="n">
        <v>17.8</v>
      </c>
      <c r="G117" s="23" t="n">
        <v>19.7</v>
      </c>
      <c r="H117" s="23" t="n">
        <v>18.7</v>
      </c>
      <c r="I117" s="23"/>
      <c r="J117" s="23"/>
      <c r="K117" s="59"/>
      <c r="L117" s="59"/>
      <c r="M117" s="59"/>
    </row>
    <row r="118" customFormat="false" ht="24" hidden="false" customHeight="true" outlineLevel="0" collapsed="false">
      <c r="A118" s="22" t="s">
        <v>113</v>
      </c>
      <c r="B118" s="22"/>
      <c r="C118" s="22"/>
      <c r="D118" s="22"/>
      <c r="E118" s="49"/>
      <c r="F118" s="23" t="n">
        <v>3629.4</v>
      </c>
      <c r="G118" s="23" t="n">
        <v>4168.1</v>
      </c>
      <c r="H118" s="23" t="n">
        <v>4143.4</v>
      </c>
      <c r="I118" s="23"/>
      <c r="J118" s="23"/>
      <c r="K118" s="59"/>
      <c r="L118" s="59"/>
      <c r="M118" s="59"/>
    </row>
    <row r="119" customFormat="false" ht="25.2" hidden="false" customHeight="true" outlineLevel="0" collapsed="false">
      <c r="A119" s="22" t="s">
        <v>114</v>
      </c>
      <c r="B119" s="22"/>
      <c r="C119" s="22"/>
      <c r="D119" s="22"/>
      <c r="E119" s="49"/>
      <c r="F119" s="23" t="n">
        <v>302.7</v>
      </c>
      <c r="G119" s="23" t="n">
        <v>347.3</v>
      </c>
      <c r="H119" s="23" t="n">
        <v>455.4</v>
      </c>
      <c r="I119" s="23"/>
      <c r="J119" s="23"/>
      <c r="K119" s="59"/>
      <c r="L119" s="59"/>
      <c r="M119" s="59"/>
    </row>
    <row r="120" customFormat="false" ht="13.2" hidden="false" customHeight="true" outlineLevel="0" collapsed="false">
      <c r="A120" s="60" t="s">
        <v>115</v>
      </c>
      <c r="B120" s="60"/>
      <c r="C120" s="60"/>
      <c r="D120" s="60"/>
      <c r="E120" s="15" t="n">
        <v>31</v>
      </c>
      <c r="F120" s="3"/>
      <c r="G120" s="3"/>
      <c r="H120" s="3"/>
      <c r="I120" s="3"/>
      <c r="J120" s="3"/>
      <c r="K120" s="6"/>
      <c r="L120" s="6"/>
      <c r="M120" s="6"/>
    </row>
    <row r="121" customFormat="false" ht="13.2" hidden="false" customHeight="true" outlineLevel="0" collapsed="false">
      <c r="A121" s="45" t="s">
        <v>116</v>
      </c>
      <c r="B121" s="45"/>
      <c r="C121" s="45"/>
      <c r="D121" s="45"/>
      <c r="E121" s="49" t="n">
        <v>45322</v>
      </c>
      <c r="F121" s="3"/>
      <c r="G121" s="3"/>
      <c r="H121" s="3"/>
      <c r="I121" s="3"/>
      <c r="J121" s="3"/>
      <c r="K121" s="6"/>
      <c r="L121" s="6"/>
      <c r="M121" s="6"/>
    </row>
    <row r="122" customFormat="false" ht="13.2" hidden="false" customHeight="false" outlineLevel="0" collapsed="false">
      <c r="A122" s="22" t="s">
        <v>117</v>
      </c>
      <c r="B122" s="22"/>
      <c r="C122" s="22"/>
      <c r="D122" s="22"/>
      <c r="E122" s="49" t="s">
        <v>118</v>
      </c>
      <c r="F122" s="3"/>
      <c r="G122" s="3"/>
      <c r="H122" s="3"/>
      <c r="I122" s="3"/>
      <c r="J122" s="3"/>
      <c r="K122" s="6"/>
      <c r="L122" s="6"/>
      <c r="M122" s="6"/>
    </row>
    <row r="123" customFormat="false" ht="13.2" hidden="false" customHeight="false" outlineLevel="0" collapsed="false">
      <c r="A123" s="22" t="s">
        <v>119</v>
      </c>
      <c r="B123" s="22"/>
      <c r="C123" s="22"/>
      <c r="D123" s="22"/>
      <c r="E123" s="49" t="n">
        <v>45382</v>
      </c>
      <c r="F123" s="3"/>
      <c r="G123" s="3"/>
      <c r="H123" s="3"/>
      <c r="I123" s="3"/>
      <c r="J123" s="3"/>
      <c r="K123" s="6"/>
      <c r="L123" s="6"/>
      <c r="M123" s="6"/>
    </row>
    <row r="124" customFormat="false" ht="13.2" hidden="false" customHeight="false" outlineLevel="0" collapsed="false">
      <c r="A124" s="22" t="s">
        <v>120</v>
      </c>
      <c r="B124" s="22"/>
      <c r="C124" s="22"/>
      <c r="D124" s="22"/>
      <c r="E124" s="49" t="s">
        <v>121</v>
      </c>
      <c r="F124" s="3"/>
      <c r="G124" s="3"/>
      <c r="H124" s="3"/>
      <c r="I124" s="3"/>
      <c r="J124" s="3"/>
      <c r="K124" s="6"/>
      <c r="L124" s="6"/>
      <c r="M124" s="6"/>
    </row>
    <row r="125" customFormat="false" ht="22.2" hidden="false" customHeight="true" outlineLevel="0" collapsed="false">
      <c r="A125" s="40" t="s">
        <v>122</v>
      </c>
      <c r="B125" s="40"/>
      <c r="C125" s="40"/>
      <c r="D125" s="40"/>
      <c r="E125" s="41" t="n">
        <v>32</v>
      </c>
      <c r="F125" s="62" t="n">
        <v>4335.6</v>
      </c>
      <c r="G125" s="62" t="n">
        <v>4672.7</v>
      </c>
      <c r="H125" s="62" t="n">
        <v>4954.5</v>
      </c>
      <c r="I125" s="62" t="n">
        <f aca="false">H125-G125</f>
        <v>281.8</v>
      </c>
      <c r="J125" s="42" t="n">
        <f aca="false">H125*100/G125</f>
        <v>106.030774498684</v>
      </c>
      <c r="K125" s="41"/>
      <c r="L125" s="41"/>
      <c r="M125" s="41"/>
    </row>
    <row r="126" customFormat="false" ht="13.2" hidden="false" customHeight="false" outlineLevel="0" collapsed="false">
      <c r="A126" s="22" t="s">
        <v>123</v>
      </c>
      <c r="B126" s="22"/>
      <c r="C126" s="22"/>
      <c r="D126" s="22"/>
      <c r="E126" s="53" t="n">
        <v>33</v>
      </c>
      <c r="F126" s="3"/>
      <c r="G126" s="3"/>
      <c r="H126" s="3"/>
      <c r="I126" s="3"/>
      <c r="J126" s="3"/>
      <c r="K126" s="6"/>
      <c r="L126" s="6"/>
      <c r="M126" s="6"/>
    </row>
    <row r="127" customFormat="false" ht="13.2" hidden="false" customHeight="false" outlineLevel="0" collapsed="false">
      <c r="A127" s="22" t="s">
        <v>124</v>
      </c>
      <c r="B127" s="22"/>
      <c r="C127" s="22"/>
      <c r="D127" s="22"/>
      <c r="E127" s="49" t="s">
        <v>125</v>
      </c>
      <c r="F127" s="3"/>
      <c r="G127" s="3"/>
      <c r="H127" s="3"/>
      <c r="I127" s="3"/>
      <c r="J127" s="3"/>
      <c r="K127" s="6"/>
      <c r="L127" s="6"/>
      <c r="M127" s="6"/>
    </row>
    <row r="128" customFormat="false" ht="23.4" hidden="false" customHeight="true" outlineLevel="0" collapsed="false">
      <c r="A128" s="22" t="s">
        <v>126</v>
      </c>
      <c r="B128" s="22"/>
      <c r="C128" s="22"/>
      <c r="D128" s="22"/>
      <c r="E128" s="49" t="s">
        <v>127</v>
      </c>
      <c r="F128" s="3"/>
      <c r="G128" s="3"/>
      <c r="H128" s="3"/>
      <c r="I128" s="3"/>
      <c r="J128" s="3"/>
      <c r="K128" s="6"/>
      <c r="L128" s="6"/>
      <c r="M128" s="6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3.2" hidden="false" customHeight="false" outlineLevel="0" collapsed="false">
      <c r="A130" s="1"/>
      <c r="B130" s="1"/>
      <c r="C130" s="7" t="s">
        <v>128</v>
      </c>
      <c r="D130" s="7"/>
      <c r="E130" s="7"/>
      <c r="F130" s="1"/>
      <c r="G130" s="1"/>
      <c r="H130" s="1"/>
      <c r="I130" s="1"/>
      <c r="J130" s="1"/>
      <c r="K130" s="1"/>
      <c r="L130" s="1"/>
      <c r="M130" s="1"/>
    </row>
    <row r="131" customFormat="false" ht="13.2" hidden="false" customHeight="false" outlineLevel="0" collapsed="false">
      <c r="A131" s="1"/>
      <c r="B131" s="1"/>
      <c r="C131" s="7"/>
      <c r="D131" s="7"/>
      <c r="E131" s="7"/>
      <c r="F131" s="1"/>
      <c r="G131" s="1"/>
      <c r="H131" s="1"/>
      <c r="I131" s="1"/>
      <c r="J131" s="1"/>
      <c r="K131" s="1"/>
      <c r="L131" s="1"/>
      <c r="M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3.2" hidden="false" customHeight="false" outlineLevel="0" collapsed="false">
      <c r="A133" s="1"/>
      <c r="B133" s="1"/>
      <c r="C133" s="7" t="s">
        <v>129</v>
      </c>
      <c r="D133" s="7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 t="s">
        <v>130</v>
      </c>
      <c r="I134" s="1"/>
      <c r="J134" s="1"/>
      <c r="K134" s="1"/>
      <c r="L134" s="1"/>
      <c r="M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52" customFormat="false" ht="4.8" hidden="false" customHeight="true" outlineLevel="0" collapsed="false"/>
    <row r="153" customFormat="false" ht="4.8" hidden="false" customHeight="true" outlineLevel="0" collapsed="false"/>
    <row r="154" customFormat="false" ht="1.8" hidden="false" customHeight="true" outlineLevel="0" collapsed="false"/>
    <row r="155" customFormat="false" ht="13.2" hidden="true" customHeight="false" outlineLevel="0" collapsed="false"/>
    <row r="156" customFormat="false" ht="1.2" hidden="false" customHeight="true" outlineLevel="0" collapsed="false"/>
    <row r="157" customFormat="false" ht="13.2" hidden="false" customHeight="false" outlineLevel="0" collapsed="false">
      <c r="N157" s="1"/>
    </row>
    <row r="158" customFormat="false" ht="18.6" hidden="false" customHeight="true" outlineLevel="0" collapsed="false">
      <c r="N158" s="1"/>
    </row>
    <row r="159" customFormat="false" ht="14.4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 t="s">
        <v>131</v>
      </c>
      <c r="L159" s="2"/>
      <c r="M159" s="2"/>
      <c r="N159" s="1"/>
    </row>
    <row r="160" customFormat="false" ht="7.2" hidden="tru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.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9.6" hidden="false" customHeight="true" outlineLevel="0" collapsed="false">
      <c r="A162" s="1"/>
      <c r="B162" s="1"/>
      <c r="C162" s="1"/>
      <c r="D162" s="1"/>
      <c r="E162" s="12" t="s">
        <v>132</v>
      </c>
      <c r="F162" s="12"/>
      <c r="G162" s="12"/>
      <c r="H162" s="12"/>
      <c r="I162" s="1"/>
      <c r="J162" s="1"/>
      <c r="K162" s="1"/>
      <c r="L162" s="1"/>
      <c r="M162" s="1"/>
      <c r="N162" s="1"/>
    </row>
    <row r="163" customFormat="false" ht="10.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79.2" hidden="false" customHeight="false" outlineLevel="0" collapsed="false">
      <c r="A164" s="6"/>
      <c r="B164" s="6"/>
      <c r="C164" s="6"/>
      <c r="D164" s="6"/>
      <c r="E164" s="14" t="s">
        <v>27</v>
      </c>
      <c r="F164" s="14" t="s">
        <v>28</v>
      </c>
      <c r="G164" s="14" t="s">
        <v>29</v>
      </c>
      <c r="H164" s="14" t="s">
        <v>30</v>
      </c>
      <c r="I164" s="14" t="s">
        <v>31</v>
      </c>
      <c r="J164" s="63" t="s">
        <v>32</v>
      </c>
      <c r="K164" s="1"/>
      <c r="L164" s="1"/>
      <c r="M164" s="1"/>
      <c r="N164" s="1"/>
    </row>
    <row r="165" customFormat="false" ht="13.2" hidden="false" customHeight="true" outlineLevel="0" collapsed="false">
      <c r="A165" s="58" t="s">
        <v>133</v>
      </c>
      <c r="B165" s="58"/>
      <c r="C165" s="58"/>
      <c r="D165" s="58"/>
      <c r="E165" s="15" t="n">
        <v>1</v>
      </c>
      <c r="F165" s="42" t="n">
        <f aca="false">F56+F63+F69+F81</f>
        <v>1921.7</v>
      </c>
      <c r="G165" s="42" t="n">
        <f aca="false">G56+G63+G69+G81</f>
        <v>3904.6</v>
      </c>
      <c r="H165" s="42" t="n">
        <v>1682.7</v>
      </c>
      <c r="I165" s="42" t="n">
        <f aca="false">H165-G165</f>
        <v>-2221.9</v>
      </c>
      <c r="J165" s="42" t="n">
        <f aca="false">H165*100/G165</f>
        <v>43.0953234646315</v>
      </c>
      <c r="K165" s="1"/>
      <c r="L165" s="1"/>
      <c r="M165" s="1"/>
      <c r="N165" s="1"/>
    </row>
    <row r="166" customFormat="false" ht="13.2" hidden="false" customHeight="false" outlineLevel="0" collapsed="false">
      <c r="A166" s="22" t="s">
        <v>134</v>
      </c>
      <c r="B166" s="22"/>
      <c r="C166" s="22"/>
      <c r="D166" s="22"/>
      <c r="E166" s="49" t="n">
        <v>45292</v>
      </c>
      <c r="F166" s="3" t="n">
        <v>749.9</v>
      </c>
      <c r="G166" s="3" t="n">
        <v>883.7</v>
      </c>
      <c r="H166" s="3" t="n">
        <v>256.2</v>
      </c>
      <c r="I166" s="42" t="n">
        <f aca="false">H166-G166</f>
        <v>-627.5</v>
      </c>
      <c r="J166" s="42" t="n">
        <f aca="false">H166*100/G166</f>
        <v>28.9917392780355</v>
      </c>
      <c r="K166" s="1"/>
      <c r="L166" s="1"/>
      <c r="M166" s="1"/>
      <c r="N166" s="1"/>
    </row>
    <row r="167" customFormat="false" ht="13.2" hidden="false" customHeight="false" outlineLevel="0" collapsed="false">
      <c r="A167" s="22" t="s">
        <v>135</v>
      </c>
      <c r="B167" s="22"/>
      <c r="C167" s="22"/>
      <c r="D167" s="22"/>
      <c r="E167" s="49" t="n">
        <v>45323</v>
      </c>
      <c r="F167" s="3" t="n">
        <v>228.9</v>
      </c>
      <c r="G167" s="3" t="n">
        <v>396.8</v>
      </c>
      <c r="H167" s="3" t="n">
        <v>492.1</v>
      </c>
      <c r="I167" s="42" t="n">
        <f aca="false">H167-G167</f>
        <v>95.3</v>
      </c>
      <c r="J167" s="42" t="n">
        <f aca="false">H167*100/G167</f>
        <v>124.017137096774</v>
      </c>
      <c r="K167" s="1"/>
      <c r="L167" s="1"/>
      <c r="M167" s="1"/>
      <c r="N167" s="1"/>
    </row>
    <row r="168" customFormat="false" ht="13.2" hidden="false" customHeight="false" outlineLevel="0" collapsed="false">
      <c r="A168" s="40" t="s">
        <v>136</v>
      </c>
      <c r="B168" s="40"/>
      <c r="C168" s="40"/>
      <c r="D168" s="40"/>
      <c r="E168" s="15" t="n">
        <v>2</v>
      </c>
      <c r="F168" s="42" t="n">
        <f aca="false">F57+F70+F82</f>
        <v>19805.1</v>
      </c>
      <c r="G168" s="42" t="n">
        <f aca="false">G57+G70+G82</f>
        <v>23156.3</v>
      </c>
      <c r="H168" s="42" t="n">
        <v>22602.9</v>
      </c>
      <c r="I168" s="42" t="n">
        <f aca="false">H168-G168</f>
        <v>-553.399999999998</v>
      </c>
      <c r="J168" s="42" t="n">
        <f aca="false">H168*100/G168</f>
        <v>97.6101536083053</v>
      </c>
      <c r="K168" s="1"/>
      <c r="L168" s="1"/>
      <c r="M168" s="1"/>
      <c r="N168" s="1"/>
    </row>
    <row r="169" customFormat="false" ht="13.2" hidden="false" customHeight="false" outlineLevel="0" collapsed="false">
      <c r="A169" s="40" t="s">
        <v>137</v>
      </c>
      <c r="B169" s="40"/>
      <c r="C169" s="40"/>
      <c r="D169" s="40"/>
      <c r="E169" s="15" t="n">
        <v>3</v>
      </c>
      <c r="F169" s="42" t="n">
        <f aca="false">F58+F71+F83</f>
        <v>4330</v>
      </c>
      <c r="G169" s="42" t="n">
        <f aca="false">G58+G71+G83</f>
        <v>5094.4</v>
      </c>
      <c r="H169" s="42" t="n">
        <v>4954.5</v>
      </c>
      <c r="I169" s="42" t="n">
        <f aca="false">H169-G169</f>
        <v>-139.9</v>
      </c>
      <c r="J169" s="42" t="n">
        <f aca="false">H169*100/G169</f>
        <v>97.2538473618091</v>
      </c>
      <c r="K169" s="1"/>
      <c r="L169" s="1"/>
      <c r="M169" s="1"/>
      <c r="N169" s="1"/>
    </row>
    <row r="170" customFormat="false" ht="16.2" hidden="false" customHeight="true" outlineLevel="0" collapsed="false">
      <c r="A170" s="40" t="s">
        <v>138</v>
      </c>
      <c r="B170" s="40"/>
      <c r="C170" s="40"/>
      <c r="D170" s="40"/>
      <c r="E170" s="15" t="n">
        <v>4</v>
      </c>
      <c r="F170" s="42" t="n">
        <f aca="false">F59+F72+F84</f>
        <v>5599.6</v>
      </c>
      <c r="G170" s="42" t="n">
        <f aca="false">G59+G72+G84</f>
        <v>5758.9</v>
      </c>
      <c r="H170" s="42" t="n">
        <v>7613.6</v>
      </c>
      <c r="I170" s="42" t="n">
        <f aca="false">H170-G170</f>
        <v>1854.7</v>
      </c>
      <c r="J170" s="42" t="n">
        <f aca="false">H170*100/G170</f>
        <v>132.205803191582</v>
      </c>
      <c r="K170" s="1"/>
      <c r="L170" s="1"/>
      <c r="M170" s="1"/>
      <c r="N170" s="1"/>
    </row>
    <row r="171" customFormat="false" ht="15" hidden="false" customHeight="true" outlineLevel="0" collapsed="false">
      <c r="A171" s="40" t="s">
        <v>79</v>
      </c>
      <c r="B171" s="40"/>
      <c r="C171" s="40"/>
      <c r="D171" s="40"/>
      <c r="E171" s="15" t="n">
        <v>5</v>
      </c>
      <c r="F171" s="42" t="n">
        <f aca="false">F60+F61+F73+F74+F85+F86+F87</f>
        <v>2840.3</v>
      </c>
      <c r="G171" s="42" t="n">
        <f aca="false">G60+G61+G73+G74+G85+G86+G87</f>
        <v>5719.6</v>
      </c>
      <c r="H171" s="42" t="n">
        <v>3212.3</v>
      </c>
      <c r="I171" s="42" t="n">
        <f aca="false">H171-G171</f>
        <v>-2507.3</v>
      </c>
      <c r="J171" s="42" t="n">
        <f aca="false">H171*100/G171</f>
        <v>56.1630183928946</v>
      </c>
      <c r="K171" s="1"/>
      <c r="L171" s="1"/>
      <c r="M171" s="1"/>
      <c r="N171" s="1"/>
    </row>
    <row r="172" customFormat="false" ht="13.8" hidden="false" customHeight="true" outlineLevel="0" collapsed="false">
      <c r="A172" s="40" t="s">
        <v>139</v>
      </c>
      <c r="B172" s="40"/>
      <c r="C172" s="40"/>
      <c r="D172" s="40"/>
      <c r="E172" s="15" t="n">
        <v>6</v>
      </c>
      <c r="F172" s="62" t="n">
        <f aca="false">F171+F170+F169+F168+F165</f>
        <v>34496.7</v>
      </c>
      <c r="G172" s="62" t="n">
        <f aca="false">G171+G170+G169+G168+G165</f>
        <v>43633.8</v>
      </c>
      <c r="H172" s="42" t="n">
        <f aca="false">H165+H168+H169+H170+H171</f>
        <v>40066</v>
      </c>
      <c r="I172" s="42" t="n">
        <f aca="false">H172-G172</f>
        <v>-3567.79999999999</v>
      </c>
      <c r="J172" s="42" t="n">
        <f aca="false">H172*100/G172</f>
        <v>91.8233112862048</v>
      </c>
      <c r="K172" s="1"/>
      <c r="L172" s="1"/>
      <c r="M172" s="1"/>
      <c r="N172" s="1"/>
    </row>
    <row r="173" customFormat="false" ht="13.2" hidden="false" customHeight="false" outlineLevel="0" collapsed="false">
      <c r="A173" s="64" t="s">
        <v>140</v>
      </c>
      <c r="B173" s="64"/>
      <c r="C173" s="64"/>
      <c r="D173" s="64"/>
      <c r="E173" s="15" t="n">
        <v>7</v>
      </c>
      <c r="F173" s="37" t="n">
        <v>124</v>
      </c>
      <c r="G173" s="37"/>
      <c r="H173" s="37" t="n">
        <v>117</v>
      </c>
      <c r="I173" s="37"/>
      <c r="J173" s="37"/>
      <c r="K173" s="1"/>
      <c r="L173" s="1"/>
      <c r="M173" s="1"/>
      <c r="N173" s="1"/>
    </row>
    <row r="174" customFormat="false" ht="11.4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3.2" hidden="false" customHeight="false" outlineLevel="0" collapsed="false">
      <c r="A175" s="1"/>
      <c r="B175" s="1"/>
      <c r="C175" s="7" t="s">
        <v>128</v>
      </c>
      <c r="D175" s="7"/>
      <c r="E175" s="7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5.4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" hidden="false" customHeight="true" outlineLevel="0" collapsed="false">
      <c r="A177" s="1"/>
      <c r="B177" s="1"/>
      <c r="C177" s="65" t="s">
        <v>129</v>
      </c>
      <c r="D177" s="65"/>
      <c r="E177" s="1"/>
      <c r="F177" s="1"/>
      <c r="G177" s="1" t="s">
        <v>141</v>
      </c>
      <c r="H177" s="1"/>
      <c r="I177" s="1"/>
      <c r="J177" s="1"/>
      <c r="K177" s="1"/>
      <c r="L177" s="1"/>
      <c r="M177" s="1"/>
      <c r="N177" s="1"/>
    </row>
    <row r="178" customFormat="false" ht="0.6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 t="s">
        <v>142</v>
      </c>
      <c r="L179" s="2"/>
      <c r="M179" s="2"/>
      <c r="N179" s="1"/>
    </row>
    <row r="180" customFormat="false" ht="4.2" hidden="tru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6.2" hidden="false" customHeight="true" outlineLevel="0" collapsed="false">
      <c r="A181" s="1"/>
      <c r="B181" s="1"/>
      <c r="C181" s="1"/>
      <c r="D181" s="1"/>
      <c r="E181" s="1"/>
      <c r="F181" s="12" t="s">
        <v>143</v>
      </c>
      <c r="G181" s="12"/>
      <c r="H181" s="12"/>
      <c r="I181" s="1"/>
      <c r="J181" s="1"/>
      <c r="K181" s="1"/>
      <c r="L181" s="1"/>
      <c r="M181" s="1"/>
      <c r="N181" s="1"/>
    </row>
    <row r="182" customFormat="false" ht="9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79.2" hidden="false" customHeight="false" outlineLevel="0" collapsed="false">
      <c r="A183" s="6"/>
      <c r="B183" s="6"/>
      <c r="C183" s="6"/>
      <c r="D183" s="6"/>
      <c r="E183" s="14" t="s">
        <v>27</v>
      </c>
      <c r="F183" s="14" t="s">
        <v>28</v>
      </c>
      <c r="G183" s="14" t="s">
        <v>29</v>
      </c>
      <c r="H183" s="14" t="s">
        <v>30</v>
      </c>
      <c r="I183" s="14" t="s">
        <v>31</v>
      </c>
      <c r="J183" s="63" t="s">
        <v>32</v>
      </c>
      <c r="K183" s="1"/>
      <c r="L183" s="1"/>
      <c r="M183" s="1"/>
      <c r="N183" s="1"/>
    </row>
    <row r="184" customFormat="false" ht="13.2" hidden="false" customHeight="false" outlineLevel="0" collapsed="false">
      <c r="A184" s="40" t="s">
        <v>144</v>
      </c>
      <c r="B184" s="40"/>
      <c r="C184" s="40"/>
      <c r="D184" s="40"/>
      <c r="E184" s="66" t="n">
        <v>1</v>
      </c>
      <c r="F184" s="23" t="n">
        <f aca="false">F186+F187+F191</f>
        <v>378</v>
      </c>
      <c r="G184" s="23"/>
      <c r="H184" s="23" t="n">
        <f aca="false">H186+H187+H191</f>
        <v>3262</v>
      </c>
      <c r="I184" s="23"/>
      <c r="J184" s="23"/>
      <c r="K184" s="1"/>
      <c r="L184" s="1"/>
      <c r="M184" s="1"/>
      <c r="N184" s="1"/>
    </row>
    <row r="185" customFormat="false" ht="25.2" hidden="false" customHeight="true" outlineLevel="0" collapsed="false">
      <c r="A185" s="22" t="s">
        <v>145</v>
      </c>
      <c r="B185" s="22"/>
      <c r="C185" s="22"/>
      <c r="D185" s="22"/>
      <c r="E185" s="66" t="n">
        <v>2</v>
      </c>
      <c r="F185" s="23"/>
      <c r="G185" s="23"/>
      <c r="H185" s="23"/>
      <c r="I185" s="23"/>
      <c r="J185" s="23"/>
      <c r="K185" s="1"/>
      <c r="L185" s="1"/>
      <c r="M185" s="1"/>
      <c r="N185" s="1"/>
    </row>
    <row r="186" customFormat="false" ht="13.2" hidden="false" customHeight="false" outlineLevel="0" collapsed="false">
      <c r="A186" s="22" t="s">
        <v>146</v>
      </c>
      <c r="B186" s="22"/>
      <c r="C186" s="22"/>
      <c r="D186" s="22"/>
      <c r="E186" s="66" t="n">
        <v>3</v>
      </c>
      <c r="F186" s="23" t="n">
        <v>89</v>
      </c>
      <c r="G186" s="23"/>
      <c r="H186" s="23" t="n">
        <v>3073</v>
      </c>
      <c r="I186" s="23"/>
      <c r="J186" s="23"/>
      <c r="K186" s="1"/>
      <c r="L186" s="1"/>
      <c r="M186" s="1"/>
      <c r="N186" s="1"/>
    </row>
    <row r="187" customFormat="false" ht="24" hidden="false" customHeight="true" outlineLevel="0" collapsed="false">
      <c r="A187" s="60" t="s">
        <v>147</v>
      </c>
      <c r="B187" s="60"/>
      <c r="C187" s="60"/>
      <c r="D187" s="60"/>
      <c r="E187" s="66" t="n">
        <v>4</v>
      </c>
      <c r="F187" s="23" t="n">
        <v>289</v>
      </c>
      <c r="G187" s="23"/>
      <c r="H187" s="23" t="n">
        <v>189</v>
      </c>
      <c r="I187" s="23"/>
      <c r="J187" s="23"/>
      <c r="K187" s="1"/>
      <c r="L187" s="1"/>
      <c r="M187" s="1"/>
      <c r="N187" s="1"/>
    </row>
    <row r="188" customFormat="false" ht="13.2" hidden="false" customHeight="false" outlineLevel="0" collapsed="false">
      <c r="A188" s="22" t="s">
        <v>148</v>
      </c>
      <c r="B188" s="22"/>
      <c r="C188" s="22"/>
      <c r="D188" s="22"/>
      <c r="E188" s="66" t="n">
        <v>5</v>
      </c>
      <c r="F188" s="23"/>
      <c r="G188" s="23"/>
      <c r="H188" s="23"/>
      <c r="I188" s="23"/>
      <c r="J188" s="23"/>
      <c r="K188" s="1"/>
      <c r="L188" s="1"/>
      <c r="M188" s="1"/>
      <c r="N188" s="1"/>
    </row>
    <row r="189" customFormat="false" ht="13.2" hidden="false" customHeight="true" outlineLevel="0" collapsed="false">
      <c r="A189" s="60" t="s">
        <v>149</v>
      </c>
      <c r="B189" s="60"/>
      <c r="C189" s="60"/>
      <c r="D189" s="60"/>
      <c r="E189" s="66" t="n">
        <v>6</v>
      </c>
      <c r="F189" s="23"/>
      <c r="G189" s="23"/>
      <c r="H189" s="23"/>
      <c r="I189" s="23"/>
      <c r="J189" s="23"/>
      <c r="K189" s="1"/>
      <c r="L189" s="1"/>
      <c r="M189" s="1"/>
      <c r="N189" s="1"/>
    </row>
    <row r="190" customFormat="false" ht="13.2" hidden="false" customHeight="false" outlineLevel="0" collapsed="false">
      <c r="A190" s="22" t="s">
        <v>150</v>
      </c>
      <c r="B190" s="22"/>
      <c r="C190" s="22"/>
      <c r="D190" s="22"/>
      <c r="E190" s="66" t="n">
        <v>7</v>
      </c>
      <c r="F190" s="23"/>
      <c r="G190" s="23"/>
      <c r="H190" s="23"/>
      <c r="I190" s="23"/>
      <c r="J190" s="23"/>
      <c r="K190" s="1"/>
      <c r="L190" s="1"/>
      <c r="M190" s="1"/>
      <c r="N190" s="1"/>
    </row>
    <row r="191" customFormat="false" ht="13.2" hidden="false" customHeight="false" outlineLevel="0" collapsed="false">
      <c r="A191" s="22" t="s">
        <v>151</v>
      </c>
      <c r="B191" s="22"/>
      <c r="C191" s="22"/>
      <c r="D191" s="22"/>
      <c r="E191" s="66" t="n">
        <v>8</v>
      </c>
      <c r="F191" s="23"/>
      <c r="G191" s="23"/>
      <c r="H191" s="23"/>
      <c r="I191" s="23"/>
      <c r="J191" s="23"/>
      <c r="K191" s="1"/>
      <c r="L191" s="1"/>
      <c r="M191" s="1"/>
      <c r="N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3.2" hidden="false" customHeight="false" outlineLevel="0" collapsed="false">
      <c r="A193" s="1"/>
      <c r="B193" s="1"/>
      <c r="C193" s="7" t="s">
        <v>128</v>
      </c>
      <c r="D193" s="7"/>
      <c r="E193" s="7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3.2" hidden="false" customHeight="false" outlineLevel="0" collapsed="false">
      <c r="A194" s="1"/>
      <c r="B194" s="1"/>
      <c r="C194" s="7" t="s">
        <v>129</v>
      </c>
      <c r="D194" s="7"/>
      <c r="E194" s="1"/>
      <c r="F194" s="1"/>
      <c r="G194" s="1" t="s">
        <v>141</v>
      </c>
      <c r="H194" s="1"/>
      <c r="I194" s="1"/>
      <c r="J194" s="1"/>
      <c r="K194" s="1"/>
      <c r="L194" s="1"/>
      <c r="M194" s="1"/>
      <c r="N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3.2" hidden="false" customHeight="false" outlineLevel="0" collapsed="false">
      <c r="A196" s="1"/>
      <c r="B196" s="1"/>
      <c r="C196" s="1"/>
      <c r="D196" s="1"/>
      <c r="E196" s="2" t="s">
        <v>152</v>
      </c>
      <c r="F196" s="2"/>
      <c r="G196" s="2"/>
      <c r="H196" s="1"/>
      <c r="I196" s="1"/>
      <c r="J196" s="1"/>
      <c r="K196" s="1"/>
      <c r="L196" s="1"/>
      <c r="M196" s="1"/>
      <c r="N196" s="1"/>
    </row>
    <row r="197" customFormat="false" ht="13.2" hidden="false" customHeight="false" outlineLevel="0" collapsed="false">
      <c r="A197" s="1"/>
      <c r="B197" s="1"/>
      <c r="C197" s="1"/>
      <c r="D197" s="2" t="s">
        <v>153</v>
      </c>
      <c r="E197" s="2"/>
      <c r="F197" s="2"/>
      <c r="G197" s="2"/>
      <c r="H197" s="2"/>
      <c r="I197" s="2"/>
      <c r="J197" s="1"/>
      <c r="K197" s="1"/>
      <c r="L197" s="1"/>
      <c r="M197" s="1"/>
      <c r="N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2" t="s">
        <v>154</v>
      </c>
      <c r="G198" s="2"/>
      <c r="H198" s="1"/>
      <c r="I198" s="1"/>
      <c r="J198" s="1"/>
      <c r="K198" s="1"/>
      <c r="L198" s="1"/>
      <c r="M198" s="1"/>
      <c r="N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3.2" hidden="false" customHeight="false" outlineLevel="0" collapsed="false">
      <c r="A201" s="1"/>
      <c r="B201" s="7" t="s">
        <v>155</v>
      </c>
      <c r="C201" s="7"/>
      <c r="D201" s="7"/>
      <c r="E201" s="7"/>
      <c r="F201" s="7"/>
      <c r="G201" s="7"/>
      <c r="H201" s="7"/>
      <c r="I201" s="7"/>
      <c r="J201" s="7"/>
      <c r="K201" s="7"/>
      <c r="L201" s="1"/>
      <c r="M201" s="1"/>
      <c r="N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3.2" hidden="false" customHeight="false" outlineLevel="0" collapsed="false">
      <c r="A203" s="1"/>
      <c r="B203" s="7" t="s">
        <v>156</v>
      </c>
      <c r="C203" s="7"/>
      <c r="D203" s="7"/>
      <c r="E203" s="7"/>
      <c r="F203" s="7"/>
      <c r="G203" s="7"/>
      <c r="H203" s="7"/>
      <c r="I203" s="7"/>
      <c r="J203" s="7"/>
      <c r="K203" s="7"/>
      <c r="L203" s="1"/>
      <c r="M203" s="1"/>
      <c r="N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3.2" hidden="false" customHeight="false" outlineLevel="0" collapsed="false">
      <c r="A207" s="1"/>
      <c r="B207" s="1"/>
      <c r="C207" s="1"/>
      <c r="D207" s="7" t="s">
        <v>157</v>
      </c>
      <c r="E207" s="7"/>
      <c r="F207" s="1"/>
      <c r="G207" s="7" t="s">
        <v>129</v>
      </c>
      <c r="H207" s="7"/>
      <c r="I207" s="1"/>
      <c r="J207" s="1"/>
      <c r="K207" s="1"/>
      <c r="L207" s="1"/>
      <c r="M207" s="1"/>
      <c r="N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3.2" hidden="false" customHeight="false" outlineLevel="0" collapsed="false">
      <c r="A210" s="1"/>
      <c r="B210" s="1"/>
      <c r="C210" s="1"/>
      <c r="D210" s="7" t="s">
        <v>158</v>
      </c>
      <c r="E210" s="7"/>
      <c r="F210" s="1"/>
      <c r="G210" s="7" t="s">
        <v>159</v>
      </c>
      <c r="H210" s="7"/>
      <c r="I210" s="1"/>
      <c r="J210" s="1"/>
      <c r="K210" s="1"/>
      <c r="L210" s="1"/>
      <c r="M210" s="1"/>
      <c r="N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</sheetData>
  <mergeCells count="243">
    <mergeCell ref="H4:J4"/>
    <mergeCell ref="A5:B5"/>
    <mergeCell ref="C5:G5"/>
    <mergeCell ref="H5:J5"/>
    <mergeCell ref="K5:M5"/>
    <mergeCell ref="A6:B6"/>
    <mergeCell ref="C6:G6"/>
    <mergeCell ref="H6:J6"/>
    <mergeCell ref="K6:M6"/>
    <mergeCell ref="F7:G7"/>
    <mergeCell ref="H7:J7"/>
    <mergeCell ref="K7:M7"/>
    <mergeCell ref="A8:C8"/>
    <mergeCell ref="D8:G8"/>
    <mergeCell ref="H8:J8"/>
    <mergeCell ref="K8:M8"/>
    <mergeCell ref="A9:C9"/>
    <mergeCell ref="D9:G9"/>
    <mergeCell ref="H9:J9"/>
    <mergeCell ref="K9:M9"/>
    <mergeCell ref="A10:C10"/>
    <mergeCell ref="D10:E10"/>
    <mergeCell ref="A11:B11"/>
    <mergeCell ref="D11:E11"/>
    <mergeCell ref="D12:G12"/>
    <mergeCell ref="E17:I17"/>
    <mergeCell ref="A21:D24"/>
    <mergeCell ref="E21:E24"/>
    <mergeCell ref="F21:F24"/>
    <mergeCell ref="G21:G24"/>
    <mergeCell ref="H21:H24"/>
    <mergeCell ref="I21:I24"/>
    <mergeCell ref="J21:J24"/>
    <mergeCell ref="K21:M24"/>
    <mergeCell ref="A25:D25"/>
    <mergeCell ref="K25:M25"/>
    <mergeCell ref="A26:D26"/>
    <mergeCell ref="K26:M26"/>
    <mergeCell ref="A27:D27"/>
    <mergeCell ref="K27:M27"/>
    <mergeCell ref="A28:D28"/>
    <mergeCell ref="K28:M28"/>
    <mergeCell ref="A29:D29"/>
    <mergeCell ref="K29:M29"/>
    <mergeCell ref="A30:D30"/>
    <mergeCell ref="K30:M30"/>
    <mergeCell ref="A31:D31"/>
    <mergeCell ref="E31:E34"/>
    <mergeCell ref="K31:M34"/>
    <mergeCell ref="A32:D32"/>
    <mergeCell ref="A33:D33"/>
    <mergeCell ref="A34:D34"/>
    <mergeCell ref="A35:D35"/>
    <mergeCell ref="E35:E44"/>
    <mergeCell ref="K35:M44"/>
    <mergeCell ref="A36:D36"/>
    <mergeCell ref="A37:D37"/>
    <mergeCell ref="A38:D38"/>
    <mergeCell ref="A40:D40"/>
    <mergeCell ref="A41:D41"/>
    <mergeCell ref="A42:D42"/>
    <mergeCell ref="A43:D43"/>
    <mergeCell ref="A44:D44"/>
    <mergeCell ref="A45:D45"/>
    <mergeCell ref="K45:M45"/>
    <mergeCell ref="A46:D46"/>
    <mergeCell ref="K46:M46"/>
    <mergeCell ref="A47:D47"/>
    <mergeCell ref="E47:E52"/>
    <mergeCell ref="K47:M52"/>
    <mergeCell ref="A48:D48"/>
    <mergeCell ref="A49:D49"/>
    <mergeCell ref="A50:D50"/>
    <mergeCell ref="A51:D51"/>
    <mergeCell ref="A52:D52"/>
    <mergeCell ref="A53:D53"/>
    <mergeCell ref="K53:M53"/>
    <mergeCell ref="A54:D54"/>
    <mergeCell ref="K54:M54"/>
    <mergeCell ref="A55:D55"/>
    <mergeCell ref="E55:E61"/>
    <mergeCell ref="K55:M61"/>
    <mergeCell ref="A56:D56"/>
    <mergeCell ref="A57:D57"/>
    <mergeCell ref="A58:D58"/>
    <mergeCell ref="A59:D59"/>
    <mergeCell ref="A60:D60"/>
    <mergeCell ref="A61:D61"/>
    <mergeCell ref="A62:D62"/>
    <mergeCell ref="K62:M62"/>
    <mergeCell ref="A63:D63"/>
    <mergeCell ref="K63:M63"/>
    <mergeCell ref="A64:D64"/>
    <mergeCell ref="K64:M64"/>
    <mergeCell ref="A65:D65"/>
    <mergeCell ref="K65:M65"/>
    <mergeCell ref="A66:D66"/>
    <mergeCell ref="K66:M66"/>
    <mergeCell ref="A68:D68"/>
    <mergeCell ref="E68:E75"/>
    <mergeCell ref="K68:M75"/>
    <mergeCell ref="A69:D69"/>
    <mergeCell ref="A70:D70"/>
    <mergeCell ref="A71:D71"/>
    <mergeCell ref="A72:D72"/>
    <mergeCell ref="A73:D73"/>
    <mergeCell ref="A74:D74"/>
    <mergeCell ref="A75:D75"/>
    <mergeCell ref="A76:D76"/>
    <mergeCell ref="E76:E79"/>
    <mergeCell ref="K76:M79"/>
    <mergeCell ref="A77:D77"/>
    <mergeCell ref="A78:D78"/>
    <mergeCell ref="A79:D79"/>
    <mergeCell ref="A80:D80"/>
    <mergeCell ref="E80:E87"/>
    <mergeCell ref="K80:M87"/>
    <mergeCell ref="A81:D81"/>
    <mergeCell ref="A82:D82"/>
    <mergeCell ref="A83:D83"/>
    <mergeCell ref="A84:D84"/>
    <mergeCell ref="A85:D85"/>
    <mergeCell ref="A86:D86"/>
    <mergeCell ref="A87:D87"/>
    <mergeCell ref="A88:D88"/>
    <mergeCell ref="K88:M88"/>
    <mergeCell ref="A89:D89"/>
    <mergeCell ref="K89:M89"/>
    <mergeCell ref="A90:D90"/>
    <mergeCell ref="E90:E92"/>
    <mergeCell ref="K90:M92"/>
    <mergeCell ref="A91:D91"/>
    <mergeCell ref="A92:D92"/>
    <mergeCell ref="A93:D93"/>
    <mergeCell ref="K93:M93"/>
    <mergeCell ref="A94:D94"/>
    <mergeCell ref="K94:M94"/>
    <mergeCell ref="A95:M95"/>
    <mergeCell ref="A96:D96"/>
    <mergeCell ref="K96:M96"/>
    <mergeCell ref="A97:D97"/>
    <mergeCell ref="K97:M97"/>
    <mergeCell ref="A98:D98"/>
    <mergeCell ref="K98:M98"/>
    <mergeCell ref="A99:D99"/>
    <mergeCell ref="K99:M99"/>
    <mergeCell ref="A100:D100"/>
    <mergeCell ref="K100:M100"/>
    <mergeCell ref="A101:D101"/>
    <mergeCell ref="K101:M101"/>
    <mergeCell ref="A102:D102"/>
    <mergeCell ref="K102:M102"/>
    <mergeCell ref="A103:D103"/>
    <mergeCell ref="K103:M103"/>
    <mergeCell ref="A104:D104"/>
    <mergeCell ref="K104:M104"/>
    <mergeCell ref="A105:D105"/>
    <mergeCell ref="K105:M105"/>
    <mergeCell ref="A106:D106"/>
    <mergeCell ref="K106:M106"/>
    <mergeCell ref="A107:D107"/>
    <mergeCell ref="K107:M107"/>
    <mergeCell ref="A108:D108"/>
    <mergeCell ref="K108:M108"/>
    <mergeCell ref="A109:D109"/>
    <mergeCell ref="K109:M109"/>
    <mergeCell ref="A110:D110"/>
    <mergeCell ref="K110:M110"/>
    <mergeCell ref="A111:D111"/>
    <mergeCell ref="K111:M111"/>
    <mergeCell ref="A112:D112"/>
    <mergeCell ref="K112:M112"/>
    <mergeCell ref="A113:D113"/>
    <mergeCell ref="K113:M113"/>
    <mergeCell ref="A114:D114"/>
    <mergeCell ref="E114:E119"/>
    <mergeCell ref="K114:M114"/>
    <mergeCell ref="A115:D115"/>
    <mergeCell ref="K115:M115"/>
    <mergeCell ref="A116:D116"/>
    <mergeCell ref="K116:M116"/>
    <mergeCell ref="A117:D117"/>
    <mergeCell ref="K117:M117"/>
    <mergeCell ref="A118:D118"/>
    <mergeCell ref="K118:M118"/>
    <mergeCell ref="A119:D119"/>
    <mergeCell ref="K119:M119"/>
    <mergeCell ref="A120:D120"/>
    <mergeCell ref="K120:M120"/>
    <mergeCell ref="A121:D121"/>
    <mergeCell ref="K121:M121"/>
    <mergeCell ref="A122:D122"/>
    <mergeCell ref="K122:M122"/>
    <mergeCell ref="A123:D123"/>
    <mergeCell ref="K123:M123"/>
    <mergeCell ref="A124:D124"/>
    <mergeCell ref="K124:M124"/>
    <mergeCell ref="A125:D125"/>
    <mergeCell ref="K125:M125"/>
    <mergeCell ref="A126:D126"/>
    <mergeCell ref="K126:M126"/>
    <mergeCell ref="A127:D127"/>
    <mergeCell ref="K127:M127"/>
    <mergeCell ref="A128:D128"/>
    <mergeCell ref="K128:M128"/>
    <mergeCell ref="C130:E130"/>
    <mergeCell ref="C131:E131"/>
    <mergeCell ref="C133:D133"/>
    <mergeCell ref="K159:M159"/>
    <mergeCell ref="E162:H162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C175:E175"/>
    <mergeCell ref="K179:M179"/>
    <mergeCell ref="F181:H181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C193:E193"/>
    <mergeCell ref="C194:D194"/>
    <mergeCell ref="E196:G196"/>
    <mergeCell ref="D197:I197"/>
    <mergeCell ref="F198:G198"/>
    <mergeCell ref="B201:K201"/>
    <mergeCell ref="B203:K203"/>
    <mergeCell ref="D207:E207"/>
    <mergeCell ref="G207:H207"/>
    <mergeCell ref="D210:E210"/>
    <mergeCell ref="G210:H2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5-01-24T08:36:15Z</cp:lastPrinted>
  <dcterms:modified xsi:type="dcterms:W3CDTF">2025-02-04T09:35:10Z</dcterms:modified>
  <cp:revision>0</cp:revision>
  <dc:subject/>
  <dc:title/>
</cp:coreProperties>
</file>