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30">
  <si>
    <t xml:space="preserve">Ua_edr</t>
  </si>
  <si>
    <t xml:space="preserve">Hospitai_neme</t>
  </si>
  <si>
    <t xml:space="preserve">drug_balance_data</t>
  </si>
  <si>
    <t xml:space="preserve">drug_tnn_name </t>
  </si>
  <si>
    <t xml:space="preserve">drug_form</t>
  </si>
  <si>
    <t xml:space="preserve">drug_unit</t>
  </si>
  <si>
    <t xml:space="preserve">drug_count</t>
  </si>
  <si>
    <t xml:space="preserve">Email</t>
  </si>
  <si>
    <t xml:space="preserve">Site</t>
  </si>
  <si>
    <t xml:space="preserve">04528442</t>
  </si>
  <si>
    <t xml:space="preserve">Комунальне некомерційне підприємство "Тернопільська міська дитяча комунальна лікарня"</t>
  </si>
  <si>
    <t xml:space="preserve">adrenaline</t>
  </si>
  <si>
    <t xml:space="preserve">інєкції</t>
  </si>
  <si>
    <t xml:space="preserve">амп.</t>
  </si>
  <si>
    <t xml:space="preserve">miskdut@ukr.net</t>
  </si>
  <si>
    <t xml:space="preserve">http://tmdkl.te.ua/ua/</t>
  </si>
  <si>
    <t xml:space="preserve">azithromycin(азимед)</t>
  </si>
  <si>
    <t xml:space="preserve">порошок для приготування оральної суспензії</t>
  </si>
  <si>
    <t xml:space="preserve">флакони</t>
  </si>
  <si>
    <t xml:space="preserve">азимед</t>
  </si>
  <si>
    <t xml:space="preserve">Антибактеріальні засоби для системного застосування</t>
  </si>
  <si>
    <t xml:space="preserve">фл</t>
  </si>
  <si>
    <t xml:space="preserve">Drotaverine</t>
  </si>
  <si>
    <t xml:space="preserve">Засоби, які застосовуються при функціональних шлунково-кишкових розладах.</t>
  </si>
  <si>
    <t xml:space="preserve">ампули по 2мл</t>
  </si>
  <si>
    <t xml:space="preserve">glucose</t>
  </si>
  <si>
    <t xml:space="preserve">розчин для інєкцій в флаконах 5%</t>
  </si>
  <si>
    <t xml:space="preserve">флакони по 200мл</t>
  </si>
  <si>
    <t xml:space="preserve">dexamethasone</t>
  </si>
  <si>
    <t xml:space="preserve">інєкції 4мг/мл</t>
  </si>
  <si>
    <t xml:space="preserve">амп.по 1мл</t>
  </si>
  <si>
    <t xml:space="preserve">dofamine</t>
  </si>
  <si>
    <t xml:space="preserve">концентрат для пригот.р-ну для інфузій 5мг/мл</t>
  </si>
  <si>
    <t xml:space="preserve">амп.по5мл</t>
  </si>
  <si>
    <t xml:space="preserve">ibyprofen</t>
  </si>
  <si>
    <t xml:space="preserve">тверді лік.форми</t>
  </si>
  <si>
    <t xml:space="preserve">табл.по 0,2г</t>
  </si>
  <si>
    <t xml:space="preserve">04528444</t>
  </si>
  <si>
    <t xml:space="preserve">biovenum mono 10 % </t>
  </si>
  <si>
    <t xml:space="preserve">імуноглобу людини  нормальний </t>
  </si>
  <si>
    <t xml:space="preserve">флакони по 100 мл</t>
  </si>
  <si>
    <t xml:space="preserve">04528445</t>
  </si>
  <si>
    <t xml:space="preserve">флакони по 50 мл</t>
  </si>
  <si>
    <t xml:space="preserve">biovenum mono</t>
  </si>
  <si>
    <t xml:space="preserve">розчин для інєкцій 50 мл</t>
  </si>
  <si>
    <t xml:space="preserve">magnesium sulphate</t>
  </si>
  <si>
    <t xml:space="preserve">інєкції 25%</t>
  </si>
  <si>
    <t xml:space="preserve">амп по5мл</t>
  </si>
  <si>
    <t xml:space="preserve">omeprazole</t>
  </si>
  <si>
    <t xml:space="preserve">тверда пероральна лік.форма</t>
  </si>
  <si>
    <t xml:space="preserve">капсули по 0,02г</t>
  </si>
  <si>
    <t xml:space="preserve">paracetamol</t>
  </si>
  <si>
    <t xml:space="preserve">сироп 120 мг/5 мл</t>
  </si>
  <si>
    <t xml:space="preserve">азимед капсули по 250 мг</t>
  </si>
  <si>
    <t xml:space="preserve">тверда лік.форма</t>
  </si>
  <si>
    <t xml:space="preserve">капс.</t>
  </si>
  <si>
    <t xml:space="preserve">шприц 2,0 мл</t>
  </si>
  <si>
    <t xml:space="preserve">вироби медичного призначення</t>
  </si>
  <si>
    <t xml:space="preserve">шт</t>
  </si>
  <si>
    <t xml:space="preserve">шприц 5,0 мл</t>
  </si>
  <si>
    <t xml:space="preserve">шприц 20.0</t>
  </si>
  <si>
    <t xml:space="preserve">04528443</t>
  </si>
  <si>
    <t xml:space="preserve">шприц 10.0</t>
  </si>
  <si>
    <t xml:space="preserve">спирт 70*</t>
  </si>
  <si>
    <t xml:space="preserve">спирт 96*</t>
  </si>
  <si>
    <t xml:space="preserve">гр</t>
  </si>
  <si>
    <t xml:space="preserve">розчин натрію хлорид 0,9%</t>
  </si>
  <si>
    <t xml:space="preserve">розчин для  інфузії</t>
  </si>
  <si>
    <t xml:space="preserve">фл.по 200 мл</t>
  </si>
  <si>
    <t xml:space="preserve">фл.по 100 мл</t>
  </si>
  <si>
    <t xml:space="preserve">розчин настрію хлорид 0,9%</t>
  </si>
  <si>
    <t xml:space="preserve">фл.по 400 мл</t>
  </si>
  <si>
    <t xml:space="preserve">катетер </t>
  </si>
  <si>
    <t xml:space="preserve">вата нестерильна 100г</t>
  </si>
  <si>
    <t xml:space="preserve">бинт нестер.7*14</t>
  </si>
  <si>
    <t xml:space="preserve">бинт нестер.5*10</t>
  </si>
  <si>
    <t xml:space="preserve">система</t>
  </si>
  <si>
    <t xml:space="preserve">маски</t>
  </si>
  <si>
    <t xml:space="preserve">рукавиці</t>
  </si>
  <si>
    <t xml:space="preserve">амоксил - К 625</t>
  </si>
  <si>
    <t xml:space="preserve">табл.вкриті плівковою оболонкою,по500мг/125мг</t>
  </si>
  <si>
    <t xml:space="preserve">табл</t>
  </si>
  <si>
    <t xml:space="preserve">дифлюзол</t>
  </si>
  <si>
    <t xml:space="preserve">капсули по 50мг</t>
  </si>
  <si>
    <t xml:space="preserve">кетамін</t>
  </si>
  <si>
    <t xml:space="preserve">прекурсори</t>
  </si>
  <si>
    <t xml:space="preserve">ампули по 2,0</t>
  </si>
  <si>
    <t xml:space="preserve">сібазон</t>
  </si>
  <si>
    <t xml:space="preserve">ампули по 2,0мл</t>
  </si>
  <si>
    <t xml:space="preserve">Халат медичний одноразовий</t>
  </si>
  <si>
    <t xml:space="preserve">Костюми біозахисту</t>
  </si>
  <si>
    <t xml:space="preserve">антисептичні засоби</t>
  </si>
  <si>
    <t xml:space="preserve">бахіли високі</t>
  </si>
  <si>
    <t xml:space="preserve">Окуляри -захисні багаторазові</t>
  </si>
  <si>
    <t xml:space="preserve">респіратор класу FFP3</t>
  </si>
  <si>
    <t xml:space="preserve">фартух медичний</t>
  </si>
  <si>
    <t xml:space="preserve">шапочка - берет, одноразова</t>
  </si>
  <si>
    <t xml:space="preserve">аплікатор- транспортна пробірка</t>
  </si>
  <si>
    <t xml:space="preserve">амікацину сульфат</t>
  </si>
  <si>
    <t xml:space="preserve">аміноглікозиди</t>
  </si>
  <si>
    <t xml:space="preserve">ампула</t>
  </si>
  <si>
    <t xml:space="preserve">аміаку розчин</t>
  </si>
  <si>
    <t xml:space="preserve">розчин для  зовнішнього застосування </t>
  </si>
  <si>
    <t xml:space="preserve">анальгін 500мг по 2мл</t>
  </si>
  <si>
    <t xml:space="preserve">спазмолітик</t>
  </si>
  <si>
    <t xml:space="preserve">оспамокс 500 мг</t>
  </si>
  <si>
    <t xml:space="preserve">антибактеріальні засоби для системного застосування</t>
  </si>
  <si>
    <t xml:space="preserve">таблетки</t>
  </si>
  <si>
    <t xml:space="preserve">цефотрин 1,0г</t>
  </si>
  <si>
    <t xml:space="preserve">антибактеріальний засіб</t>
  </si>
  <si>
    <t xml:space="preserve">флакон</t>
  </si>
  <si>
    <t xml:space="preserve">цефодокс 100 мг/5 мл</t>
  </si>
  <si>
    <t xml:space="preserve">фл по 50 мл</t>
  </si>
  <si>
    <t xml:space="preserve">Ефмерин 1,0 гр</t>
  </si>
  <si>
    <t xml:space="preserve">антибактеріальний  засіб</t>
  </si>
  <si>
    <t xml:space="preserve">сумамед  форте 200 мг/15 мл</t>
  </si>
  <si>
    <t xml:space="preserve">експрес тест на  антиген  COVID- 19</t>
  </si>
  <si>
    <t xml:space="preserve">тести</t>
  </si>
  <si>
    <t xml:space="preserve">штуки</t>
  </si>
  <si>
    <t xml:space="preserve">ферумбо 50 мг/5 мл</t>
  </si>
  <si>
    <t xml:space="preserve">препарат  Заліза</t>
  </si>
  <si>
    <t xml:space="preserve">цефотаксим 0,1 гр</t>
  </si>
  <si>
    <t xml:space="preserve">бісопролол 2,5 мг</t>
  </si>
  <si>
    <t xml:space="preserve">селективні блокатори В-адронарецепторів</t>
  </si>
  <si>
    <t xml:space="preserve">бісопролол 5,0 мг</t>
  </si>
  <si>
    <t xml:space="preserve">берліприл 10 мг</t>
  </si>
  <si>
    <t xml:space="preserve">інгібітори ангіотензинперетворюючого ферменту</t>
  </si>
  <si>
    <t xml:space="preserve">фолієва  кислота 5 мг</t>
  </si>
  <si>
    <t xml:space="preserve">засоби системи крові</t>
  </si>
  <si>
    <t xml:space="preserve">креон 10 000</t>
  </si>
  <si>
    <t xml:space="preserve">ферментні  препарати</t>
  </si>
  <si>
    <t xml:space="preserve">капсули</t>
  </si>
  <si>
    <t xml:space="preserve">ремдесевір 100 мг</t>
  </si>
  <si>
    <t xml:space="preserve">противірусний засіб</t>
  </si>
  <si>
    <t xml:space="preserve">амброксол 15 мг/5 мл</t>
  </si>
  <si>
    <t xml:space="preserve">протикашлевий засіб</t>
  </si>
  <si>
    <t xml:space="preserve">флакони </t>
  </si>
  <si>
    <t xml:space="preserve">амброксол 30 мг/5 мл</t>
  </si>
  <si>
    <t xml:space="preserve">артіхол </t>
  </si>
  <si>
    <t xml:space="preserve">гепатопротектор</t>
  </si>
  <si>
    <t xml:space="preserve">азитро сандоз 200 мг</t>
  </si>
  <si>
    <t xml:space="preserve">макроліди</t>
  </si>
  <si>
    <t xml:space="preserve">біофлоракс 670 мг</t>
  </si>
  <si>
    <t xml:space="preserve">осмотичні проносні  засоби</t>
  </si>
  <si>
    <t xml:space="preserve">пульмікорт 0,5 мг</t>
  </si>
  <si>
    <t xml:space="preserve">глюкокортикоїди</t>
  </si>
  <si>
    <t xml:space="preserve">небули</t>
  </si>
  <si>
    <t xml:space="preserve">вентолін 2,5 мг</t>
  </si>
  <si>
    <t xml:space="preserve">адренергічні прерапарти для  інгаляцій</t>
  </si>
  <si>
    <t xml:space="preserve">димексид 100 мл</t>
  </si>
  <si>
    <t xml:space="preserve">лоратадин </t>
  </si>
  <si>
    <t xml:space="preserve">антигістамінний засіб</t>
  </si>
  <si>
    <t xml:space="preserve">таблетки </t>
  </si>
  <si>
    <t xml:space="preserve">лоратадин 5 мл/100 мл</t>
  </si>
  <si>
    <t xml:space="preserve">пентотрен 0,5 мг/1мл</t>
  </si>
  <si>
    <t xml:space="preserve">перифееричні  вазодилататори</t>
  </si>
  <si>
    <t xml:space="preserve">анапірон 10 мг/100 мл</t>
  </si>
  <si>
    <t xml:space="preserve">аналгетики та  антипіретики</t>
  </si>
  <si>
    <t xml:space="preserve">хлоропіраміну гідрохлорид 20 мг/мл</t>
  </si>
  <si>
    <t xml:space="preserve">антигістамінний  засіб</t>
  </si>
  <si>
    <t xml:space="preserve">ампули</t>
  </si>
  <si>
    <t xml:space="preserve">рукавички хірург.ортопедичні 7,0</t>
  </si>
  <si>
    <t xml:space="preserve">вироби медичного призначення </t>
  </si>
  <si>
    <t xml:space="preserve">пари</t>
  </si>
  <si>
    <t xml:space="preserve">рукавички хірург.ортопедичні 7,5</t>
  </si>
  <si>
    <t xml:space="preserve">рукавички хірург.латексні 7,5</t>
  </si>
  <si>
    <t xml:space="preserve">рукавички хірург.латексні 7,0</t>
  </si>
  <si>
    <t xml:space="preserve">марлевий відрізок нестер 1000м*90 см</t>
  </si>
  <si>
    <t xml:space="preserve">рулон</t>
  </si>
  <si>
    <t xml:space="preserve">нитка хірургічна  стерильна поліглактін М2</t>
  </si>
  <si>
    <t xml:space="preserve">нитка хірургічна  стерильна поліглактін М3</t>
  </si>
  <si>
    <t xml:space="preserve">голка атравматична  поліпропілен 20 мм</t>
  </si>
  <si>
    <t xml:space="preserve">голка атравматична  поліпропілен 25 мм</t>
  </si>
  <si>
    <t xml:space="preserve">голка атравматична  поліпропілен 15 мм</t>
  </si>
  <si>
    <t xml:space="preserve">нитка хірург.стерильна шовк 3/0</t>
  </si>
  <si>
    <t xml:space="preserve">нитка хірург.стерильна шовк 4/0</t>
  </si>
  <si>
    <t xml:space="preserve">нитка хірург.стерильна шовк 5/0</t>
  </si>
  <si>
    <t xml:space="preserve">нитка хірург.стерильна полієфір 3/0</t>
  </si>
  <si>
    <t xml:space="preserve">нитка хірург.стерильна полієфір 4/0</t>
  </si>
  <si>
    <t xml:space="preserve">нитка хірург.стерильна полієфір 5/0</t>
  </si>
  <si>
    <t xml:space="preserve">пов'язка гідрогелева мед.стерил. 6,5*9,5</t>
  </si>
  <si>
    <t xml:space="preserve">пов'язка гідрогелева мед.стерил. 10*12</t>
  </si>
  <si>
    <t xml:space="preserve">пов'язка гідрогелева мед.стерил.13*30</t>
  </si>
  <si>
    <t xml:space="preserve">комплект одягу для  покриттів операц.для ортопед</t>
  </si>
  <si>
    <t xml:space="preserve">комплект одягу для  покриттів операц.для артроскопія</t>
  </si>
  <si>
    <t xml:space="preserve">покритя операц.для артроскопія</t>
  </si>
  <si>
    <t xml:space="preserve">пелюшка  поглинаюча 90*60 </t>
  </si>
  <si>
    <t xml:space="preserve">підкладка ортопедична  стрічкова</t>
  </si>
  <si>
    <t xml:space="preserve">лезо для скальпелю р.11</t>
  </si>
  <si>
    <t xml:space="preserve">лезо для скальпелю р.22</t>
  </si>
  <si>
    <t xml:space="preserve">бинт гіпсовий</t>
  </si>
  <si>
    <t xml:space="preserve">пластир медичний в котушці 1*500</t>
  </si>
  <si>
    <t xml:space="preserve">рулони</t>
  </si>
  <si>
    <t xml:space="preserve">пластир перфорований 10*5</t>
  </si>
  <si>
    <t xml:space="preserve">скло предметне</t>
  </si>
  <si>
    <t xml:space="preserve">серветка марлева стерильна 10*10</t>
  </si>
  <si>
    <t xml:space="preserve">ацикловір </t>
  </si>
  <si>
    <t xml:space="preserve">гепарин 5 МО</t>
  </si>
  <si>
    <t xml:space="preserve">антикоагулянти</t>
  </si>
  <si>
    <t xml:space="preserve">еметон р-н для ін'єкцій 2мг/мл</t>
  </si>
  <si>
    <t xml:space="preserve">протиблювотний </t>
  </si>
  <si>
    <t xml:space="preserve">кларитроміцин 500 мг</t>
  </si>
  <si>
    <t xml:space="preserve">антибактеріальний </t>
  </si>
  <si>
    <t xml:space="preserve">кларитроміцин 250 мг</t>
  </si>
  <si>
    <t xml:space="preserve">тропікамід 1%</t>
  </si>
  <si>
    <t xml:space="preserve">антихолінергічний засіб</t>
  </si>
  <si>
    <t xml:space="preserve">флумазеніл 0,1 мг</t>
  </si>
  <si>
    <t xml:space="preserve">антагоніст</t>
  </si>
  <si>
    <t xml:space="preserve">цирелакс 10 мг</t>
  </si>
  <si>
    <t xml:space="preserve">очні  краплі</t>
  </si>
  <si>
    <t xml:space="preserve">артдуан 4мг</t>
  </si>
  <si>
    <t xml:space="preserve">міорелаксант</t>
  </si>
  <si>
    <t xml:space="preserve">альбендазол 400 мг</t>
  </si>
  <si>
    <t xml:space="preserve">антипротозойний антигельмінтний  препарат</t>
  </si>
  <si>
    <t xml:space="preserve">еуфілін 20мг/мл</t>
  </si>
  <si>
    <t xml:space="preserve">спазмолітичний  засіб</t>
  </si>
  <si>
    <t xml:space="preserve">підгузники різних розмірів</t>
  </si>
  <si>
    <t xml:space="preserve">засіб гігієни</t>
  </si>
  <si>
    <t xml:space="preserve">антисептики комбінація спиртів</t>
  </si>
  <si>
    <t xml:space="preserve">антисептики</t>
  </si>
  <si>
    <t xml:space="preserve">шприци 1,0</t>
  </si>
  <si>
    <t xml:space="preserve">вироби  медичного призначення</t>
  </si>
  <si>
    <t xml:space="preserve">штуки </t>
  </si>
  <si>
    <t xml:space="preserve">амоксицилін 125 мг/5мл</t>
  </si>
  <si>
    <t xml:space="preserve">цефтріаксон 250 мг</t>
  </si>
  <si>
    <t xml:space="preserve">омепразол 20 мг</t>
  </si>
  <si>
    <t xml:space="preserve">засоби для  лікування  виразки</t>
  </si>
  <si>
    <t xml:space="preserve">капсули </t>
  </si>
  <si>
    <t xml:space="preserve">вода для  ін'єкцій 10 мл</t>
  </si>
  <si>
    <t xml:space="preserve">розчинники та засоби розведе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normal" topLeftCell="D114" colorId="64" zoomScale="280" zoomScaleNormal="280" zoomScalePageLayoutView="100" workbookViewId="0">
      <selection pane="topLeft" activeCell="G124" activeCellId="0" sqref="G1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0.28"/>
    <col collapsed="false" customWidth="true" hidden="false" outlineLevel="0" max="3" min="3" style="1" width="11.7"/>
    <col collapsed="false" customWidth="true" hidden="false" outlineLevel="0" max="4" min="4" style="0" width="26.7"/>
    <col collapsed="false" customWidth="true" hidden="false" outlineLevel="0" max="5" min="5" style="0" width="37.14"/>
    <col collapsed="false" customWidth="true" hidden="false" outlineLevel="0" max="6" min="6" style="0" width="17.28"/>
    <col collapsed="false" customWidth="true" hidden="false" outlineLevel="0" max="8" min="8" style="0" width="15.41"/>
    <col collapsed="false" customWidth="true" hidden="false" outlineLevel="0" max="9" min="9" style="0" width="19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4" t="s">
        <v>9</v>
      </c>
      <c r="B2" s="4" t="s">
        <v>10</v>
      </c>
      <c r="C2" s="5" t="n">
        <v>45233</v>
      </c>
      <c r="D2" s="4" t="s">
        <v>11</v>
      </c>
      <c r="E2" s="4" t="s">
        <v>12</v>
      </c>
      <c r="F2" s="4" t="s">
        <v>13</v>
      </c>
      <c r="G2" s="4" t="n">
        <v>140</v>
      </c>
      <c r="H2" s="4" t="s">
        <v>14</v>
      </c>
      <c r="I2" s="4" t="s">
        <v>15</v>
      </c>
    </row>
    <row r="3" customFormat="false" ht="12.75" hidden="false" customHeight="false" outlineLevel="0" collapsed="false">
      <c r="A3" s="4" t="s">
        <v>9</v>
      </c>
      <c r="B3" s="4" t="s">
        <v>10</v>
      </c>
      <c r="C3" s="5" t="n">
        <v>45233</v>
      </c>
      <c r="D3" s="4" t="s">
        <v>16</v>
      </c>
      <c r="E3" s="4" t="s">
        <v>17</v>
      </c>
      <c r="F3" s="4" t="s">
        <v>18</v>
      </c>
      <c r="G3" s="4" t="n">
        <v>42</v>
      </c>
      <c r="H3" s="4" t="s">
        <v>14</v>
      </c>
      <c r="I3" s="4" t="s">
        <v>15</v>
      </c>
    </row>
    <row r="4" customFormat="false" ht="12.75" hidden="false" customHeight="false" outlineLevel="0" collapsed="false">
      <c r="A4" s="4" t="s">
        <v>9</v>
      </c>
      <c r="B4" s="4" t="s">
        <v>10</v>
      </c>
      <c r="C4" s="5" t="n">
        <v>45233</v>
      </c>
      <c r="D4" s="4" t="s">
        <v>19</v>
      </c>
      <c r="E4" s="4" t="s">
        <v>20</v>
      </c>
      <c r="F4" s="4" t="s">
        <v>21</v>
      </c>
      <c r="G4" s="4" t="n">
        <v>42</v>
      </c>
      <c r="H4" s="4" t="s">
        <v>14</v>
      </c>
      <c r="I4" s="4" t="s">
        <v>15</v>
      </c>
    </row>
    <row r="5" customFormat="false" ht="12.75" hidden="false" customHeight="false" outlineLevel="0" collapsed="false">
      <c r="A5" s="4" t="s">
        <v>9</v>
      </c>
      <c r="B5" s="4" t="s">
        <v>10</v>
      </c>
      <c r="C5" s="5" t="n">
        <v>45233</v>
      </c>
      <c r="D5" s="4" t="s">
        <v>22</v>
      </c>
      <c r="E5" s="4" t="s">
        <v>23</v>
      </c>
      <c r="F5" s="4" t="s">
        <v>24</v>
      </c>
      <c r="G5" s="4" t="n">
        <v>60</v>
      </c>
      <c r="H5" s="4" t="s">
        <v>14</v>
      </c>
      <c r="I5" s="4" t="s">
        <v>15</v>
      </c>
    </row>
    <row r="6" customFormat="false" ht="12.75" hidden="false" customHeight="false" outlineLevel="0" collapsed="false">
      <c r="A6" s="4" t="s">
        <v>9</v>
      </c>
      <c r="B6" s="4" t="s">
        <v>10</v>
      </c>
      <c r="C6" s="5" t="n">
        <v>45233</v>
      </c>
      <c r="D6" s="4" t="s">
        <v>25</v>
      </c>
      <c r="E6" s="4" t="s">
        <v>26</v>
      </c>
      <c r="F6" s="4" t="s">
        <v>27</v>
      </c>
      <c r="G6" s="4" t="n">
        <v>78</v>
      </c>
      <c r="H6" s="4" t="s">
        <v>14</v>
      </c>
      <c r="I6" s="4" t="s">
        <v>15</v>
      </c>
    </row>
    <row r="7" customFormat="false" ht="12.75" hidden="false" customHeight="false" outlineLevel="0" collapsed="false">
      <c r="A7" s="4" t="s">
        <v>9</v>
      </c>
      <c r="B7" s="4" t="s">
        <v>10</v>
      </c>
      <c r="C7" s="5" t="n">
        <v>45233</v>
      </c>
      <c r="D7" s="4" t="s">
        <v>28</v>
      </c>
      <c r="E7" s="4" t="s">
        <v>29</v>
      </c>
      <c r="F7" s="4" t="s">
        <v>30</v>
      </c>
      <c r="G7" s="4" t="n">
        <v>6660</v>
      </c>
      <c r="H7" s="4" t="s">
        <v>14</v>
      </c>
      <c r="I7" s="4" t="s">
        <v>15</v>
      </c>
    </row>
    <row r="8" customFormat="false" ht="12.75" hidden="false" customHeight="false" outlineLevel="0" collapsed="false">
      <c r="A8" s="4" t="s">
        <v>9</v>
      </c>
      <c r="B8" s="4" t="s">
        <v>10</v>
      </c>
      <c r="C8" s="5" t="n">
        <v>45233</v>
      </c>
      <c r="D8" s="4" t="s">
        <v>31</v>
      </c>
      <c r="E8" s="4" t="s">
        <v>32</v>
      </c>
      <c r="F8" s="4" t="s">
        <v>33</v>
      </c>
      <c r="G8" s="4" t="n">
        <v>28</v>
      </c>
      <c r="H8" s="4" t="s">
        <v>14</v>
      </c>
      <c r="I8" s="4" t="s">
        <v>15</v>
      </c>
    </row>
    <row r="9" customFormat="false" ht="12.75" hidden="false" customHeight="false" outlineLevel="0" collapsed="false">
      <c r="A9" s="4" t="s">
        <v>9</v>
      </c>
      <c r="B9" s="4" t="s">
        <v>10</v>
      </c>
      <c r="C9" s="5" t="n">
        <v>45233</v>
      </c>
      <c r="D9" s="4" t="s">
        <v>34</v>
      </c>
      <c r="E9" s="4" t="s">
        <v>35</v>
      </c>
      <c r="F9" s="4" t="s">
        <v>36</v>
      </c>
      <c r="G9" s="4" t="n">
        <v>200</v>
      </c>
      <c r="H9" s="4" t="s">
        <v>14</v>
      </c>
      <c r="I9" s="4" t="s">
        <v>15</v>
      </c>
    </row>
    <row r="10" customFormat="false" ht="12.75" hidden="false" customHeight="false" outlineLevel="0" collapsed="false">
      <c r="A10" s="4" t="s">
        <v>37</v>
      </c>
      <c r="B10" s="4" t="s">
        <v>10</v>
      </c>
      <c r="C10" s="5" t="n">
        <v>45233</v>
      </c>
      <c r="D10" s="4" t="s">
        <v>38</v>
      </c>
      <c r="E10" s="4" t="s">
        <v>39</v>
      </c>
      <c r="F10" s="4" t="s">
        <v>40</v>
      </c>
      <c r="G10" s="4" t="n">
        <v>8</v>
      </c>
      <c r="H10" s="4" t="s">
        <v>14</v>
      </c>
      <c r="I10" s="4" t="s">
        <v>15</v>
      </c>
    </row>
    <row r="11" customFormat="false" ht="12.75" hidden="false" customHeight="false" outlineLevel="0" collapsed="false">
      <c r="A11" s="4" t="s">
        <v>41</v>
      </c>
      <c r="B11" s="4" t="s">
        <v>10</v>
      </c>
      <c r="C11" s="5" t="n">
        <v>45233</v>
      </c>
      <c r="D11" s="4" t="s">
        <v>38</v>
      </c>
      <c r="E11" s="4" t="s">
        <v>39</v>
      </c>
      <c r="F11" s="4" t="s">
        <v>42</v>
      </c>
      <c r="G11" s="4" t="n">
        <v>10</v>
      </c>
      <c r="H11" s="4" t="s">
        <v>14</v>
      </c>
      <c r="I11" s="4" t="s">
        <v>15</v>
      </c>
    </row>
    <row r="12" customFormat="false" ht="12.75" hidden="false" customHeight="false" outlineLevel="0" collapsed="false">
      <c r="A12" s="4" t="s">
        <v>9</v>
      </c>
      <c r="B12" s="4" t="s">
        <v>10</v>
      </c>
      <c r="C12" s="5" t="n">
        <v>45233</v>
      </c>
      <c r="D12" s="4" t="s">
        <v>43</v>
      </c>
      <c r="E12" s="4" t="s">
        <v>44</v>
      </c>
      <c r="F12" s="4" t="s">
        <v>42</v>
      </c>
      <c r="G12" s="4" t="n">
        <v>9</v>
      </c>
      <c r="H12" s="4" t="s">
        <v>14</v>
      </c>
      <c r="I12" s="4" t="s">
        <v>15</v>
      </c>
    </row>
    <row r="13" customFormat="false" ht="12.75" hidden="false" customHeight="false" outlineLevel="0" collapsed="false">
      <c r="A13" s="4" t="s">
        <v>9</v>
      </c>
      <c r="B13" s="4" t="s">
        <v>10</v>
      </c>
      <c r="C13" s="5" t="n">
        <v>45233</v>
      </c>
      <c r="D13" s="4" t="s">
        <v>45</v>
      </c>
      <c r="E13" s="4" t="s">
        <v>46</v>
      </c>
      <c r="F13" s="4" t="s">
        <v>47</v>
      </c>
      <c r="G13" s="4" t="n">
        <v>1</v>
      </c>
      <c r="H13" s="4" t="s">
        <v>14</v>
      </c>
      <c r="I13" s="4" t="s">
        <v>15</v>
      </c>
    </row>
    <row r="14" customFormat="false" ht="12.75" hidden="false" customHeight="false" outlineLevel="0" collapsed="false">
      <c r="A14" s="4" t="s">
        <v>9</v>
      </c>
      <c r="B14" s="4" t="s">
        <v>10</v>
      </c>
      <c r="C14" s="5" t="n">
        <v>45233</v>
      </c>
      <c r="D14" s="4" t="s">
        <v>48</v>
      </c>
      <c r="E14" s="4" t="s">
        <v>49</v>
      </c>
      <c r="F14" s="4" t="s">
        <v>50</v>
      </c>
      <c r="G14" s="4" t="n">
        <v>210</v>
      </c>
      <c r="H14" s="4" t="s">
        <v>14</v>
      </c>
      <c r="I14" s="4" t="s">
        <v>15</v>
      </c>
    </row>
    <row r="15" customFormat="false" ht="12.75" hidden="false" customHeight="false" outlineLevel="0" collapsed="false">
      <c r="A15" s="4" t="s">
        <v>9</v>
      </c>
      <c r="B15" s="4" t="s">
        <v>10</v>
      </c>
      <c r="C15" s="5" t="n">
        <v>45233</v>
      </c>
      <c r="D15" s="4" t="s">
        <v>51</v>
      </c>
      <c r="E15" s="4" t="s">
        <v>52</v>
      </c>
      <c r="F15" s="4" t="s">
        <v>18</v>
      </c>
      <c r="G15" s="4" t="n">
        <v>500</v>
      </c>
      <c r="H15" s="4" t="s">
        <v>14</v>
      </c>
      <c r="I15" s="4" t="s">
        <v>15</v>
      </c>
    </row>
    <row r="16" customFormat="false" ht="12.75" hidden="false" customHeight="false" outlineLevel="0" collapsed="false">
      <c r="A16" s="4" t="s">
        <v>9</v>
      </c>
      <c r="B16" s="4" t="s">
        <v>10</v>
      </c>
      <c r="C16" s="5" t="n">
        <v>45233</v>
      </c>
      <c r="D16" s="4" t="s">
        <v>53</v>
      </c>
      <c r="E16" s="4" t="s">
        <v>54</v>
      </c>
      <c r="F16" s="4" t="s">
        <v>55</v>
      </c>
      <c r="G16" s="4" t="n">
        <v>14</v>
      </c>
      <c r="H16" s="4" t="s">
        <v>14</v>
      </c>
      <c r="I16" s="4" t="s">
        <v>15</v>
      </c>
    </row>
    <row r="17" customFormat="false" ht="12.75" hidden="false" customHeight="false" outlineLevel="0" collapsed="false">
      <c r="A17" s="4" t="s">
        <v>9</v>
      </c>
      <c r="B17" s="4" t="s">
        <v>10</v>
      </c>
      <c r="C17" s="5" t="n">
        <v>45233</v>
      </c>
      <c r="D17" s="4" t="s">
        <v>56</v>
      </c>
      <c r="E17" s="4" t="s">
        <v>57</v>
      </c>
      <c r="F17" s="4" t="s">
        <v>58</v>
      </c>
      <c r="G17" s="4" t="n">
        <v>10</v>
      </c>
      <c r="H17" s="4" t="s">
        <v>14</v>
      </c>
      <c r="I17" s="4" t="s">
        <v>15</v>
      </c>
    </row>
    <row r="18" customFormat="false" ht="12.75" hidden="false" customHeight="false" outlineLevel="0" collapsed="false">
      <c r="A18" s="4" t="s">
        <v>9</v>
      </c>
      <c r="B18" s="4" t="s">
        <v>10</v>
      </c>
      <c r="C18" s="5" t="n">
        <v>45233</v>
      </c>
      <c r="D18" s="4" t="s">
        <v>59</v>
      </c>
      <c r="E18" s="4" t="s">
        <v>57</v>
      </c>
      <c r="F18" s="4" t="s">
        <v>58</v>
      </c>
      <c r="G18" s="4" t="n">
        <v>1</v>
      </c>
      <c r="H18" s="4" t="s">
        <v>14</v>
      </c>
      <c r="I18" s="4" t="s">
        <v>15</v>
      </c>
    </row>
    <row r="19" customFormat="false" ht="12.75" hidden="false" customHeight="false" outlineLevel="0" collapsed="false">
      <c r="A19" s="4" t="s">
        <v>9</v>
      </c>
      <c r="B19" s="4" t="s">
        <v>10</v>
      </c>
      <c r="C19" s="5" t="n">
        <v>45233</v>
      </c>
      <c r="D19" s="4" t="s">
        <v>60</v>
      </c>
      <c r="E19" s="4" t="s">
        <v>57</v>
      </c>
      <c r="F19" s="4" t="s">
        <v>58</v>
      </c>
      <c r="G19" s="4" t="n">
        <v>1050</v>
      </c>
      <c r="H19" s="4" t="s">
        <v>14</v>
      </c>
      <c r="I19" s="4" t="s">
        <v>15</v>
      </c>
    </row>
    <row r="20" customFormat="false" ht="12.75" hidden="false" customHeight="false" outlineLevel="0" collapsed="false">
      <c r="A20" s="4" t="s">
        <v>61</v>
      </c>
      <c r="B20" s="4" t="s">
        <v>10</v>
      </c>
      <c r="C20" s="5" t="n">
        <v>45233</v>
      </c>
      <c r="D20" s="4" t="s">
        <v>62</v>
      </c>
      <c r="E20" s="4" t="s">
        <v>57</v>
      </c>
      <c r="F20" s="4" t="s">
        <v>58</v>
      </c>
      <c r="G20" s="4" t="n">
        <v>31030</v>
      </c>
      <c r="H20" s="4" t="s">
        <v>14</v>
      </c>
      <c r="I20" s="4" t="s">
        <v>15</v>
      </c>
    </row>
    <row r="21" customFormat="false" ht="12.75" hidden="false" customHeight="false" outlineLevel="0" collapsed="false">
      <c r="A21" s="4" t="s">
        <v>37</v>
      </c>
      <c r="B21" s="4" t="s">
        <v>10</v>
      </c>
      <c r="C21" s="5" t="n">
        <v>45233</v>
      </c>
      <c r="D21" s="4" t="s">
        <v>63</v>
      </c>
      <c r="E21" s="4" t="s">
        <v>57</v>
      </c>
      <c r="F21" s="4" t="s">
        <v>58</v>
      </c>
      <c r="G21" s="4" t="n">
        <v>13243</v>
      </c>
      <c r="H21" s="4" t="s">
        <v>14</v>
      </c>
      <c r="I21" s="4" t="s">
        <v>15</v>
      </c>
    </row>
    <row r="22" customFormat="false" ht="12.75" hidden="false" customHeight="false" outlineLevel="0" collapsed="false">
      <c r="A22" s="4" t="s">
        <v>9</v>
      </c>
      <c r="B22" s="4" t="s">
        <v>10</v>
      </c>
      <c r="C22" s="5" t="n">
        <v>45233</v>
      </c>
      <c r="D22" s="4" t="s">
        <v>64</v>
      </c>
      <c r="E22" s="4" t="s">
        <v>57</v>
      </c>
      <c r="F22" s="4" t="s">
        <v>65</v>
      </c>
      <c r="G22" s="4" t="n">
        <v>41263.25</v>
      </c>
      <c r="H22" s="4" t="s">
        <v>14</v>
      </c>
      <c r="I22" s="4" t="s">
        <v>15</v>
      </c>
    </row>
    <row r="23" customFormat="false" ht="12.75" hidden="false" customHeight="false" outlineLevel="0" collapsed="false">
      <c r="A23" s="4" t="s">
        <v>9</v>
      </c>
      <c r="B23" s="4" t="s">
        <v>10</v>
      </c>
      <c r="C23" s="5" t="n">
        <v>45233</v>
      </c>
      <c r="D23" s="4" t="s">
        <v>66</v>
      </c>
      <c r="E23" s="4" t="s">
        <v>67</v>
      </c>
      <c r="F23" s="4" t="s">
        <v>68</v>
      </c>
      <c r="G23" s="4" t="n">
        <v>1565</v>
      </c>
      <c r="H23" s="4" t="s">
        <v>14</v>
      </c>
      <c r="I23" s="4" t="s">
        <v>15</v>
      </c>
    </row>
    <row r="24" customFormat="false" ht="12.75" hidden="false" customHeight="false" outlineLevel="0" collapsed="false">
      <c r="A24" s="4" t="s">
        <v>61</v>
      </c>
      <c r="B24" s="4" t="s">
        <v>10</v>
      </c>
      <c r="C24" s="5" t="n">
        <v>45233</v>
      </c>
      <c r="D24" s="4" t="s">
        <v>66</v>
      </c>
      <c r="E24" s="4" t="s">
        <v>67</v>
      </c>
      <c r="F24" s="4" t="s">
        <v>69</v>
      </c>
      <c r="G24" s="4" t="n">
        <v>1664</v>
      </c>
      <c r="H24" s="4" t="s">
        <v>14</v>
      </c>
      <c r="I24" s="4" t="s">
        <v>15</v>
      </c>
    </row>
    <row r="25" customFormat="false" ht="12.75" hidden="false" customHeight="false" outlineLevel="0" collapsed="false">
      <c r="A25" s="4" t="s">
        <v>37</v>
      </c>
      <c r="B25" s="4" t="s">
        <v>10</v>
      </c>
      <c r="C25" s="5" t="n">
        <v>45233</v>
      </c>
      <c r="D25" s="4" t="s">
        <v>70</v>
      </c>
      <c r="E25" s="4" t="s">
        <v>67</v>
      </c>
      <c r="F25" s="4" t="s">
        <v>71</v>
      </c>
      <c r="G25" s="4" t="n">
        <v>14</v>
      </c>
      <c r="H25" s="4" t="s">
        <v>14</v>
      </c>
      <c r="I25" s="4" t="s">
        <v>15</v>
      </c>
    </row>
    <row r="26" customFormat="false" ht="12.75" hidden="false" customHeight="false" outlineLevel="0" collapsed="false">
      <c r="A26" s="4" t="s">
        <v>9</v>
      </c>
      <c r="B26" s="4" t="s">
        <v>10</v>
      </c>
      <c r="C26" s="5" t="n">
        <v>45233</v>
      </c>
      <c r="D26" s="4" t="s">
        <v>72</v>
      </c>
      <c r="E26" s="4" t="s">
        <v>57</v>
      </c>
      <c r="F26" s="4" t="s">
        <v>58</v>
      </c>
      <c r="G26" s="4" t="n">
        <v>7000</v>
      </c>
      <c r="H26" s="4" t="s">
        <v>14</v>
      </c>
      <c r="I26" s="4" t="s">
        <v>15</v>
      </c>
    </row>
    <row r="27" customFormat="false" ht="12.75" hidden="false" customHeight="false" outlineLevel="0" collapsed="false">
      <c r="A27" s="4" t="s">
        <v>9</v>
      </c>
      <c r="B27" s="4" t="s">
        <v>10</v>
      </c>
      <c r="C27" s="5" t="n">
        <v>45233</v>
      </c>
      <c r="D27" s="4" t="s">
        <v>73</v>
      </c>
      <c r="E27" s="4" t="s">
        <v>57</v>
      </c>
      <c r="F27" s="4" t="s">
        <v>58</v>
      </c>
      <c r="G27" s="4" t="n">
        <v>10</v>
      </c>
      <c r="H27" s="4" t="s">
        <v>14</v>
      </c>
      <c r="I27" s="4" t="s">
        <v>15</v>
      </c>
    </row>
    <row r="28" customFormat="false" ht="12.75" hidden="false" customHeight="false" outlineLevel="0" collapsed="false">
      <c r="A28" s="4" t="s">
        <v>9</v>
      </c>
      <c r="B28" s="4" t="s">
        <v>10</v>
      </c>
      <c r="C28" s="5" t="n">
        <v>45233</v>
      </c>
      <c r="D28" s="4" t="s">
        <v>74</v>
      </c>
      <c r="E28" s="4" t="s">
        <v>57</v>
      </c>
      <c r="F28" s="4" t="s">
        <v>58</v>
      </c>
      <c r="G28" s="4" t="n">
        <v>34</v>
      </c>
      <c r="H28" s="4" t="s">
        <v>14</v>
      </c>
      <c r="I28" s="4" t="s">
        <v>15</v>
      </c>
    </row>
    <row r="29" customFormat="false" ht="12.75" hidden="false" customHeight="false" outlineLevel="0" collapsed="false">
      <c r="A29" s="4" t="s">
        <v>9</v>
      </c>
      <c r="B29" s="4" t="s">
        <v>10</v>
      </c>
      <c r="C29" s="5" t="n">
        <v>45233</v>
      </c>
      <c r="D29" s="4" t="s">
        <v>75</v>
      </c>
      <c r="E29" s="4" t="s">
        <v>57</v>
      </c>
      <c r="F29" s="4" t="s">
        <v>58</v>
      </c>
      <c r="G29" s="4" t="n">
        <v>439</v>
      </c>
      <c r="H29" s="4" t="s">
        <v>14</v>
      </c>
      <c r="I29" s="4" t="s">
        <v>15</v>
      </c>
    </row>
    <row r="30" customFormat="false" ht="12.75" hidden="false" customHeight="false" outlineLevel="0" collapsed="false">
      <c r="A30" s="4" t="s">
        <v>9</v>
      </c>
      <c r="B30" s="4" t="s">
        <v>10</v>
      </c>
      <c r="C30" s="5" t="n">
        <v>45233</v>
      </c>
      <c r="D30" s="4" t="s">
        <v>76</v>
      </c>
      <c r="E30" s="4" t="s">
        <v>57</v>
      </c>
      <c r="F30" s="4" t="s">
        <v>58</v>
      </c>
      <c r="G30" s="4" t="n">
        <v>2975</v>
      </c>
      <c r="H30" s="4" t="s">
        <v>14</v>
      </c>
      <c r="I30" s="4" t="s">
        <v>15</v>
      </c>
    </row>
    <row r="31" customFormat="false" ht="12.75" hidden="false" customHeight="false" outlineLevel="0" collapsed="false">
      <c r="A31" s="4" t="s">
        <v>9</v>
      </c>
      <c r="B31" s="4" t="s">
        <v>10</v>
      </c>
      <c r="C31" s="5" t="n">
        <v>45233</v>
      </c>
      <c r="D31" s="4" t="s">
        <v>77</v>
      </c>
      <c r="E31" s="4" t="s">
        <v>57</v>
      </c>
      <c r="F31" s="4" t="s">
        <v>58</v>
      </c>
      <c r="G31" s="4" t="n">
        <v>16230</v>
      </c>
      <c r="H31" s="4" t="s">
        <v>14</v>
      </c>
      <c r="I31" s="4" t="s">
        <v>15</v>
      </c>
    </row>
    <row r="32" customFormat="false" ht="12.75" hidden="false" customHeight="false" outlineLevel="0" collapsed="false">
      <c r="A32" s="4" t="s">
        <v>9</v>
      </c>
      <c r="B32" s="4" t="s">
        <v>10</v>
      </c>
      <c r="C32" s="5" t="n">
        <v>45233</v>
      </c>
      <c r="D32" s="4" t="s">
        <v>78</v>
      </c>
      <c r="E32" s="4" t="s">
        <v>57</v>
      </c>
      <c r="F32" s="4" t="s">
        <v>58</v>
      </c>
      <c r="G32" s="4" t="n">
        <v>5000</v>
      </c>
      <c r="H32" s="4" t="s">
        <v>14</v>
      </c>
      <c r="I32" s="4" t="s">
        <v>15</v>
      </c>
    </row>
    <row r="33" customFormat="false" ht="12.75" hidden="false" customHeight="false" outlineLevel="0" collapsed="false">
      <c r="A33" s="4" t="s">
        <v>9</v>
      </c>
      <c r="B33" s="4" t="s">
        <v>10</v>
      </c>
      <c r="C33" s="5" t="n">
        <v>45233</v>
      </c>
      <c r="D33" s="4" t="s">
        <v>79</v>
      </c>
      <c r="E33" s="4" t="s">
        <v>80</v>
      </c>
      <c r="F33" s="4" t="s">
        <v>81</v>
      </c>
      <c r="G33" s="4" t="n">
        <v>408</v>
      </c>
      <c r="H33" s="4" t="s">
        <v>14</v>
      </c>
      <c r="I33" s="4" t="s">
        <v>15</v>
      </c>
    </row>
    <row r="34" customFormat="false" ht="12.75" hidden="false" customHeight="false" outlineLevel="0" collapsed="false">
      <c r="A34" s="4" t="s">
        <v>9</v>
      </c>
      <c r="B34" s="4" t="s">
        <v>10</v>
      </c>
      <c r="C34" s="5" t="n">
        <v>45233</v>
      </c>
      <c r="D34" s="4" t="s">
        <v>82</v>
      </c>
      <c r="E34" s="4" t="s">
        <v>83</v>
      </c>
      <c r="F34" s="4" t="s">
        <v>55</v>
      </c>
      <c r="G34" s="4" t="n">
        <v>21</v>
      </c>
      <c r="H34" s="4" t="s">
        <v>14</v>
      </c>
      <c r="I34" s="4" t="s">
        <v>15</v>
      </c>
    </row>
    <row r="35" customFormat="false" ht="12.75" hidden="false" customHeight="false" outlineLevel="0" collapsed="false">
      <c r="A35" s="4" t="s">
        <v>9</v>
      </c>
      <c r="B35" s="4" t="s">
        <v>10</v>
      </c>
      <c r="C35" s="5" t="n">
        <v>45233</v>
      </c>
      <c r="D35" s="4" t="s">
        <v>84</v>
      </c>
      <c r="E35" s="4" t="s">
        <v>85</v>
      </c>
      <c r="F35" s="4" t="s">
        <v>86</v>
      </c>
      <c r="G35" s="4" t="n">
        <v>152</v>
      </c>
      <c r="H35" s="4" t="s">
        <v>14</v>
      </c>
      <c r="I35" s="4" t="s">
        <v>15</v>
      </c>
    </row>
    <row r="36" customFormat="false" ht="12.75" hidden="false" customHeight="false" outlineLevel="0" collapsed="false">
      <c r="A36" s="4" t="s">
        <v>9</v>
      </c>
      <c r="B36" s="4" t="s">
        <v>10</v>
      </c>
      <c r="C36" s="5" t="n">
        <v>45233</v>
      </c>
      <c r="D36" s="4" t="s">
        <v>87</v>
      </c>
      <c r="E36" s="4" t="s">
        <v>85</v>
      </c>
      <c r="F36" s="4" t="s">
        <v>88</v>
      </c>
      <c r="G36" s="4" t="n">
        <v>200</v>
      </c>
      <c r="H36" s="4" t="s">
        <v>14</v>
      </c>
      <c r="I36" s="4" t="s">
        <v>15</v>
      </c>
    </row>
    <row r="37" customFormat="false" ht="12.75" hidden="false" customHeight="false" outlineLevel="0" collapsed="false">
      <c r="A37" s="4" t="str">
        <f aca="false">$A$36</f>
        <v>04528442</v>
      </c>
      <c r="B37" s="4" t="s">
        <v>10</v>
      </c>
      <c r="C37" s="5" t="n">
        <v>45233</v>
      </c>
      <c r="D37" s="4" t="s">
        <v>89</v>
      </c>
      <c r="E37" s="4" t="s">
        <v>57</v>
      </c>
      <c r="F37" s="4" t="s">
        <v>58</v>
      </c>
      <c r="G37" s="4" t="n">
        <v>100</v>
      </c>
      <c r="H37" s="4" t="s">
        <v>14</v>
      </c>
      <c r="I37" s="4" t="s">
        <v>15</v>
      </c>
    </row>
    <row r="38" customFormat="false" ht="12.75" hidden="false" customHeight="false" outlineLevel="0" collapsed="false">
      <c r="A38" s="4" t="str">
        <f aca="false">$A$36</f>
        <v>04528442</v>
      </c>
      <c r="B38" s="4" t="s">
        <v>10</v>
      </c>
      <c r="C38" s="5" t="n">
        <v>45233</v>
      </c>
      <c r="D38" s="4" t="s">
        <v>90</v>
      </c>
      <c r="E38" s="4" t="s">
        <v>57</v>
      </c>
      <c r="F38" s="4" t="s">
        <v>58</v>
      </c>
      <c r="G38" s="4" t="n">
        <v>107</v>
      </c>
      <c r="H38" s="4" t="s">
        <v>14</v>
      </c>
      <c r="I38" s="4" t="s">
        <v>15</v>
      </c>
    </row>
    <row r="39" customFormat="false" ht="12.75" hidden="false" customHeight="false" outlineLevel="0" collapsed="false">
      <c r="A39" s="4" t="str">
        <f aca="false">$A$36</f>
        <v>04528442</v>
      </c>
      <c r="B39" s="4" t="s">
        <v>10</v>
      </c>
      <c r="C39" s="5" t="n">
        <v>45233</v>
      </c>
      <c r="D39" s="4" t="s">
        <v>91</v>
      </c>
      <c r="E39" s="4" t="s">
        <v>57</v>
      </c>
      <c r="F39" s="4" t="s">
        <v>58</v>
      </c>
      <c r="G39" s="4" t="n">
        <v>20</v>
      </c>
      <c r="H39" s="4" t="s">
        <v>14</v>
      </c>
      <c r="I39" s="4" t="s">
        <v>15</v>
      </c>
    </row>
    <row r="40" customFormat="false" ht="12.75" hidden="false" customHeight="false" outlineLevel="0" collapsed="false">
      <c r="A40" s="4" t="str">
        <f aca="false">$A$36</f>
        <v>04528442</v>
      </c>
      <c r="B40" s="4" t="s">
        <v>10</v>
      </c>
      <c r="C40" s="5" t="n">
        <v>45233</v>
      </c>
      <c r="D40" s="4" t="s">
        <v>92</v>
      </c>
      <c r="E40" s="4" t="s">
        <v>57</v>
      </c>
      <c r="F40" s="4" t="s">
        <v>58</v>
      </c>
      <c r="G40" s="4" t="n">
        <v>400</v>
      </c>
      <c r="H40" s="4" t="s">
        <v>14</v>
      </c>
      <c r="I40" s="4" t="s">
        <v>15</v>
      </c>
    </row>
    <row r="41" customFormat="false" ht="12.75" hidden="false" customHeight="false" outlineLevel="0" collapsed="false">
      <c r="A41" s="4" t="str">
        <f aca="false">$A$36</f>
        <v>04528442</v>
      </c>
      <c r="B41" s="4" t="s">
        <v>10</v>
      </c>
      <c r="C41" s="5" t="n">
        <v>45233</v>
      </c>
      <c r="D41" s="4" t="s">
        <v>93</v>
      </c>
      <c r="E41" s="4" t="s">
        <v>57</v>
      </c>
      <c r="F41" s="4" t="s">
        <v>58</v>
      </c>
      <c r="G41" s="4" t="n">
        <v>300</v>
      </c>
      <c r="H41" s="4" t="s">
        <v>14</v>
      </c>
      <c r="I41" s="4" t="s">
        <v>15</v>
      </c>
    </row>
    <row r="42" customFormat="false" ht="12.75" hidden="false" customHeight="false" outlineLevel="0" collapsed="false">
      <c r="A42" s="4" t="str">
        <f aca="false">$A$36</f>
        <v>04528442</v>
      </c>
      <c r="B42" s="4" t="s">
        <v>10</v>
      </c>
      <c r="C42" s="5" t="n">
        <v>45233</v>
      </c>
      <c r="D42" s="4" t="s">
        <v>94</v>
      </c>
      <c r="E42" s="4" t="s">
        <v>57</v>
      </c>
      <c r="F42" s="4" t="s">
        <v>58</v>
      </c>
      <c r="G42" s="4" t="n">
        <v>11475</v>
      </c>
      <c r="H42" s="4" t="s">
        <v>14</v>
      </c>
      <c r="I42" s="4" t="s">
        <v>15</v>
      </c>
    </row>
    <row r="43" customFormat="false" ht="12.75" hidden="false" customHeight="false" outlineLevel="0" collapsed="false">
      <c r="A43" s="4" t="str">
        <f aca="false">$A$36</f>
        <v>04528442</v>
      </c>
      <c r="B43" s="4" t="s">
        <v>10</v>
      </c>
      <c r="C43" s="5" t="n">
        <v>45233</v>
      </c>
      <c r="D43" s="4" t="s">
        <v>95</v>
      </c>
      <c r="E43" s="4" t="s">
        <v>57</v>
      </c>
      <c r="F43" s="4" t="s">
        <v>58</v>
      </c>
      <c r="G43" s="4" t="n">
        <v>10</v>
      </c>
      <c r="H43" s="4" t="s">
        <v>14</v>
      </c>
      <c r="I43" s="4" t="s">
        <v>15</v>
      </c>
    </row>
    <row r="44" customFormat="false" ht="12.75" hidden="false" customHeight="false" outlineLevel="0" collapsed="false">
      <c r="A44" s="4" t="str">
        <f aca="false">$A$36</f>
        <v>04528442</v>
      </c>
      <c r="B44" s="4" t="s">
        <v>10</v>
      </c>
      <c r="C44" s="5" t="n">
        <v>45233</v>
      </c>
      <c r="D44" s="4" t="s">
        <v>96</v>
      </c>
      <c r="E44" s="4" t="s">
        <v>57</v>
      </c>
      <c r="F44" s="4" t="s">
        <v>58</v>
      </c>
      <c r="G44" s="4" t="n">
        <v>4450</v>
      </c>
      <c r="H44" s="4" t="s">
        <v>14</v>
      </c>
      <c r="I44" s="4" t="s">
        <v>15</v>
      </c>
    </row>
    <row r="45" customFormat="false" ht="12.75" hidden="false" customHeight="false" outlineLevel="0" collapsed="false">
      <c r="A45" s="4" t="str">
        <f aca="false">$A$36</f>
        <v>04528442</v>
      </c>
      <c r="B45" s="4" t="s">
        <v>10</v>
      </c>
      <c r="C45" s="5" t="n">
        <v>45233</v>
      </c>
      <c r="D45" s="4" t="s">
        <v>97</v>
      </c>
      <c r="E45" s="4" t="s">
        <v>57</v>
      </c>
      <c r="F45" s="4" t="s">
        <v>58</v>
      </c>
      <c r="G45" s="4" t="n">
        <v>14800</v>
      </c>
      <c r="H45" s="4" t="s">
        <v>14</v>
      </c>
      <c r="I45" s="4" t="s">
        <v>15</v>
      </c>
    </row>
    <row r="46" customFormat="false" ht="12.75" hidden="false" customHeight="false" outlineLevel="0" collapsed="false">
      <c r="A46" s="4" t="str">
        <f aca="false">$A$36</f>
        <v>04528442</v>
      </c>
      <c r="B46" s="4" t="str">
        <f aca="false">$B$45</f>
        <v>Комунальне некомерційне підприємство "Тернопільська міська дитяча комунальна лікарня"</v>
      </c>
      <c r="C46" s="5" t="n">
        <v>45233</v>
      </c>
      <c r="D46" s="4" t="s">
        <v>98</v>
      </c>
      <c r="E46" s="4" t="s">
        <v>99</v>
      </c>
      <c r="F46" s="4" t="s">
        <v>100</v>
      </c>
      <c r="G46" s="4" t="n">
        <v>598</v>
      </c>
      <c r="H46" s="4" t="str">
        <f aca="false">$H$45</f>
        <v>miskdut@ukr.net</v>
      </c>
      <c r="I46" s="4" t="str">
        <f aca="false">$I$45</f>
        <v>http://tmdkl.te.ua/ua/</v>
      </c>
    </row>
    <row r="47" customFormat="false" ht="12.75" hidden="false" customHeight="false" outlineLevel="0" collapsed="false">
      <c r="A47" s="4" t="str">
        <f aca="false">$A$36</f>
        <v>04528442</v>
      </c>
      <c r="B47" s="4" t="str">
        <f aca="false">$B$45</f>
        <v>Комунальне некомерційне підприємство "Тернопільська міська дитяча комунальна лікарня"</v>
      </c>
      <c r="C47" s="5" t="n">
        <v>45233</v>
      </c>
      <c r="D47" s="4" t="s">
        <v>101</v>
      </c>
      <c r="E47" s="4" t="s">
        <v>102</v>
      </c>
      <c r="F47" s="4" t="s">
        <v>18</v>
      </c>
      <c r="G47" s="4" t="n">
        <v>45</v>
      </c>
      <c r="H47" s="4" t="str">
        <f aca="false">$H$45</f>
        <v>miskdut@ukr.net</v>
      </c>
      <c r="I47" s="4" t="str">
        <f aca="false">$I$45</f>
        <v>http://tmdkl.te.ua/ua/</v>
      </c>
    </row>
    <row r="48" customFormat="false" ht="12.75" hidden="false" customHeight="false" outlineLevel="0" collapsed="false">
      <c r="A48" s="4" t="str">
        <f aca="false">$A$36</f>
        <v>04528442</v>
      </c>
      <c r="B48" s="4" t="str">
        <f aca="false">$B$45</f>
        <v>Комунальне некомерційне підприємство "Тернопільська міська дитяча комунальна лікарня"</v>
      </c>
      <c r="C48" s="5" t="n">
        <v>45233</v>
      </c>
      <c r="D48" s="4" t="s">
        <v>103</v>
      </c>
      <c r="E48" s="4" t="s">
        <v>104</v>
      </c>
      <c r="F48" s="4" t="s">
        <v>13</v>
      </c>
      <c r="G48" s="4" t="n">
        <v>750</v>
      </c>
      <c r="H48" s="4" t="str">
        <f aca="false">$H$45</f>
        <v>miskdut@ukr.net</v>
      </c>
      <c r="I48" s="4" t="str">
        <f aca="false">$I$45</f>
        <v>http://tmdkl.te.ua/ua/</v>
      </c>
    </row>
    <row r="49" customFormat="false" ht="12.75" hidden="false" customHeight="false" outlineLevel="0" collapsed="false">
      <c r="A49" s="4" t="str">
        <f aca="false">$A$36</f>
        <v>04528442</v>
      </c>
      <c r="B49" s="4" t="str">
        <f aca="false">$B$45</f>
        <v>Комунальне некомерційне підприємство "Тернопільська міська дитяча комунальна лікарня"</v>
      </c>
      <c r="C49" s="5" t="n">
        <v>45233</v>
      </c>
      <c r="D49" s="4" t="s">
        <v>105</v>
      </c>
      <c r="E49" s="4" t="s">
        <v>106</v>
      </c>
      <c r="F49" s="4" t="s">
        <v>107</v>
      </c>
      <c r="G49" s="4" t="n">
        <v>10</v>
      </c>
      <c r="H49" s="4" t="str">
        <f aca="false">$H$45</f>
        <v>miskdut@ukr.net</v>
      </c>
      <c r="I49" s="4" t="str">
        <f aca="false">$I$45</f>
        <v>http://tmdkl.te.ua/ua/</v>
      </c>
    </row>
    <row r="50" customFormat="false" ht="12.75" hidden="false" customHeight="false" outlineLevel="0" collapsed="false">
      <c r="A50" s="4" t="str">
        <f aca="false">$A$36</f>
        <v>04528442</v>
      </c>
      <c r="B50" s="4" t="str">
        <f aca="false">$B$45</f>
        <v>Комунальне некомерційне підприємство "Тернопільська міська дитяча комунальна лікарня"</v>
      </c>
      <c r="C50" s="5" t="n">
        <v>45233</v>
      </c>
      <c r="D50" s="4" t="s">
        <v>108</v>
      </c>
      <c r="E50" s="4" t="s">
        <v>109</v>
      </c>
      <c r="F50" s="4" t="s">
        <v>110</v>
      </c>
      <c r="G50" s="4" t="n">
        <v>43</v>
      </c>
      <c r="H50" s="4" t="str">
        <f aca="false">$H$45</f>
        <v>miskdut@ukr.net</v>
      </c>
      <c r="I50" s="4" t="str">
        <f aca="false">$I$45</f>
        <v>http://tmdkl.te.ua/ua/</v>
      </c>
    </row>
    <row r="51" customFormat="false" ht="12.75" hidden="false" customHeight="false" outlineLevel="0" collapsed="false">
      <c r="A51" s="4" t="str">
        <f aca="false">$A$36</f>
        <v>04528442</v>
      </c>
      <c r="B51" s="4" t="str">
        <f aca="false">$B$45</f>
        <v>Комунальне некомерційне підприємство "Тернопільська міська дитяча комунальна лікарня"</v>
      </c>
      <c r="C51" s="5" t="n">
        <v>45233</v>
      </c>
      <c r="D51" s="4" t="s">
        <v>111</v>
      </c>
      <c r="E51" s="4" t="s">
        <v>109</v>
      </c>
      <c r="F51" s="4" t="s">
        <v>112</v>
      </c>
      <c r="G51" s="4" t="n">
        <v>2</v>
      </c>
      <c r="H51" s="4" t="str">
        <f aca="false">$H$45</f>
        <v>miskdut@ukr.net</v>
      </c>
      <c r="I51" s="4" t="str">
        <f aca="false">$I$45</f>
        <v>http://tmdkl.te.ua/ua/</v>
      </c>
    </row>
    <row r="52" customFormat="false" ht="12.75" hidden="false" customHeight="false" outlineLevel="0" collapsed="false">
      <c r="A52" s="4" t="str">
        <f aca="false">$A$36</f>
        <v>04528442</v>
      </c>
      <c r="B52" s="4" t="str">
        <f aca="false">$B$45</f>
        <v>Комунальне некомерційне підприємство "Тернопільська міська дитяча комунальна лікарня"</v>
      </c>
      <c r="C52" s="5" t="n">
        <v>45233</v>
      </c>
      <c r="D52" s="6" t="s">
        <v>113</v>
      </c>
      <c r="E52" s="4" t="s">
        <v>114</v>
      </c>
      <c r="F52" s="6" t="s">
        <v>18</v>
      </c>
      <c r="G52" s="6" t="n">
        <v>1670</v>
      </c>
      <c r="H52" s="4" t="str">
        <f aca="false">$H$45</f>
        <v>miskdut@ukr.net</v>
      </c>
      <c r="I52" s="4" t="str">
        <f aca="false">$I$45</f>
        <v>http://tmdkl.te.ua/ua/</v>
      </c>
    </row>
    <row r="53" customFormat="false" ht="12.75" hidden="false" customHeight="false" outlineLevel="0" collapsed="false">
      <c r="A53" s="4" t="str">
        <f aca="false">$A$36</f>
        <v>04528442</v>
      </c>
      <c r="B53" s="4" t="str">
        <f aca="false">$B$45</f>
        <v>Комунальне некомерційне підприємство "Тернопільська міська дитяча комунальна лікарня"</v>
      </c>
      <c r="C53" s="5" t="n">
        <v>45233</v>
      </c>
      <c r="D53" s="6" t="s">
        <v>115</v>
      </c>
      <c r="E53" s="7" t="s">
        <v>114</v>
      </c>
      <c r="F53" s="6" t="s">
        <v>18</v>
      </c>
      <c r="G53" s="6" t="n">
        <v>10</v>
      </c>
      <c r="H53" s="4" t="str">
        <f aca="false">$H$45</f>
        <v>miskdut@ukr.net</v>
      </c>
      <c r="I53" s="4" t="str">
        <f aca="false">$I$45</f>
        <v>http://tmdkl.te.ua/ua/</v>
      </c>
    </row>
    <row r="54" customFormat="false" ht="12.75" hidden="false" customHeight="false" outlineLevel="0" collapsed="false">
      <c r="A54" s="4" t="str">
        <f aca="false">$A$36</f>
        <v>04528442</v>
      </c>
      <c r="B54" s="4" t="str">
        <f aca="false">$B$45</f>
        <v>Комунальне некомерційне підприємство "Тернопільська міська дитяча комунальна лікарня"</v>
      </c>
      <c r="C54" s="5" t="n">
        <v>45233</v>
      </c>
      <c r="D54" s="8" t="s">
        <v>116</v>
      </c>
      <c r="E54" s="6" t="s">
        <v>117</v>
      </c>
      <c r="F54" s="6" t="s">
        <v>118</v>
      </c>
      <c r="G54" s="6" t="n">
        <v>2000</v>
      </c>
      <c r="H54" s="4" t="str">
        <f aca="false">$H$45</f>
        <v>miskdut@ukr.net</v>
      </c>
      <c r="I54" s="4" t="str">
        <f aca="false">$I$45</f>
        <v>http://tmdkl.te.ua/ua/</v>
      </c>
    </row>
    <row r="55" customFormat="false" ht="12.75" hidden="false" customHeight="false" outlineLevel="0" collapsed="false">
      <c r="A55" s="4" t="str">
        <f aca="false">$A$36</f>
        <v>04528442</v>
      </c>
      <c r="B55" s="4" t="str">
        <f aca="false">$B$45</f>
        <v>Комунальне некомерційне підприємство "Тернопільська міська дитяча комунальна лікарня"</v>
      </c>
      <c r="C55" s="5" t="n">
        <v>45233</v>
      </c>
      <c r="D55" s="9" t="s">
        <v>119</v>
      </c>
      <c r="E55" s="6" t="s">
        <v>120</v>
      </c>
      <c r="F55" s="6" t="s">
        <v>18</v>
      </c>
      <c r="G55" s="6" t="n">
        <v>6</v>
      </c>
      <c r="H55" s="4" t="str">
        <f aca="false">$H$45</f>
        <v>miskdut@ukr.net</v>
      </c>
      <c r="I55" s="4" t="str">
        <f aca="false">$I$45</f>
        <v>http://tmdkl.te.ua/ua/</v>
      </c>
    </row>
    <row r="56" customFormat="false" ht="12.75" hidden="false" customHeight="false" outlineLevel="0" collapsed="false">
      <c r="A56" s="4" t="str">
        <f aca="false">$A$36</f>
        <v>04528442</v>
      </c>
      <c r="B56" s="4" t="str">
        <f aca="false">$B$45</f>
        <v>Комунальне некомерційне підприємство "Тернопільська міська дитяча комунальна лікарня"</v>
      </c>
      <c r="C56" s="5" t="n">
        <v>45233</v>
      </c>
      <c r="D56" s="4" t="s">
        <v>121</v>
      </c>
      <c r="E56" s="4" t="s">
        <v>114</v>
      </c>
      <c r="F56" s="4" t="s">
        <v>18</v>
      </c>
      <c r="G56" s="4" t="n">
        <v>670</v>
      </c>
      <c r="H56" s="4" t="str">
        <f aca="false">$H$45</f>
        <v>miskdut@ukr.net</v>
      </c>
      <c r="I56" s="4" t="str">
        <f aca="false">$I$45</f>
        <v>http://tmdkl.te.ua/ua/</v>
      </c>
    </row>
    <row r="57" customFormat="false" ht="12.75" hidden="false" customHeight="false" outlineLevel="0" collapsed="false">
      <c r="A57" s="4" t="str">
        <f aca="false">$A$36</f>
        <v>04528442</v>
      </c>
      <c r="B57" s="4" t="str">
        <f aca="false">$B$45</f>
        <v>Комунальне некомерційне підприємство "Тернопільська міська дитяча комунальна лікарня"</v>
      </c>
      <c r="C57" s="5" t="n">
        <v>45233</v>
      </c>
      <c r="D57" s="4" t="s">
        <v>122</v>
      </c>
      <c r="E57" s="4" t="s">
        <v>123</v>
      </c>
      <c r="F57" s="4" t="s">
        <v>107</v>
      </c>
      <c r="G57" s="4" t="n">
        <v>70</v>
      </c>
      <c r="H57" s="4" t="str">
        <f aca="false">$H$45</f>
        <v>miskdut@ukr.net</v>
      </c>
      <c r="I57" s="4" t="str">
        <f aca="false">$I$45</f>
        <v>http://tmdkl.te.ua/ua/</v>
      </c>
    </row>
    <row r="58" customFormat="false" ht="12.75" hidden="false" customHeight="false" outlineLevel="0" collapsed="false">
      <c r="A58" s="4" t="str">
        <f aca="false">$A$36</f>
        <v>04528442</v>
      </c>
      <c r="B58" s="4" t="str">
        <f aca="false">$B$45</f>
        <v>Комунальне некомерційне підприємство "Тернопільська міська дитяча комунальна лікарня"</v>
      </c>
      <c r="C58" s="5" t="n">
        <v>45233</v>
      </c>
      <c r="D58" s="4" t="s">
        <v>124</v>
      </c>
      <c r="E58" s="4" t="s">
        <v>123</v>
      </c>
      <c r="F58" s="4" t="s">
        <v>107</v>
      </c>
      <c r="G58" s="4" t="n">
        <v>40</v>
      </c>
      <c r="H58" s="4" t="str">
        <f aca="false">$H$45</f>
        <v>miskdut@ukr.net</v>
      </c>
      <c r="I58" s="4" t="str">
        <f aca="false">$I$45</f>
        <v>http://tmdkl.te.ua/ua/</v>
      </c>
    </row>
    <row r="59" customFormat="false" ht="12.75" hidden="false" customHeight="false" outlineLevel="0" collapsed="false">
      <c r="A59" s="4" t="str">
        <f aca="false">$A$36</f>
        <v>04528442</v>
      </c>
      <c r="B59" s="4" t="str">
        <f aca="false">$B$45</f>
        <v>Комунальне некомерційне підприємство "Тернопільська міська дитяча комунальна лікарня"</v>
      </c>
      <c r="C59" s="5" t="n">
        <v>45233</v>
      </c>
      <c r="D59" s="4" t="s">
        <v>125</v>
      </c>
      <c r="E59" s="4" t="s">
        <v>126</v>
      </c>
      <c r="F59" s="4" t="s">
        <v>107</v>
      </c>
      <c r="G59" s="4" t="n">
        <v>10</v>
      </c>
      <c r="H59" s="4" t="str">
        <f aca="false">$H$45</f>
        <v>miskdut@ukr.net</v>
      </c>
      <c r="I59" s="4" t="str">
        <f aca="false">$I$45</f>
        <v>http://tmdkl.te.ua/ua/</v>
      </c>
    </row>
    <row r="60" customFormat="false" ht="12.75" hidden="false" customHeight="false" outlineLevel="0" collapsed="false">
      <c r="A60" s="4" t="str">
        <f aca="false">$A$36</f>
        <v>04528442</v>
      </c>
      <c r="B60" s="4" t="str">
        <f aca="false">$B$45</f>
        <v>Комунальне некомерційне підприємство "Тернопільська міська дитяча комунальна лікарня"</v>
      </c>
      <c r="C60" s="5" t="n">
        <v>45233</v>
      </c>
      <c r="D60" s="4" t="s">
        <v>127</v>
      </c>
      <c r="E60" s="4" t="s">
        <v>128</v>
      </c>
      <c r="F60" s="4" t="s">
        <v>107</v>
      </c>
      <c r="G60" s="4" t="n">
        <v>200</v>
      </c>
      <c r="H60" s="4" t="str">
        <f aca="false">$H$45</f>
        <v>miskdut@ukr.net</v>
      </c>
      <c r="I60" s="4" t="str">
        <f aca="false">$I$45</f>
        <v>http://tmdkl.te.ua/ua/</v>
      </c>
    </row>
    <row r="61" customFormat="false" ht="12.75" hidden="false" customHeight="false" outlineLevel="0" collapsed="false">
      <c r="A61" s="4" t="str">
        <f aca="false">$A$36</f>
        <v>04528442</v>
      </c>
      <c r="B61" s="4" t="str">
        <f aca="false">$B$45</f>
        <v>Комунальне некомерційне підприємство "Тернопільська міська дитяча комунальна лікарня"</v>
      </c>
      <c r="C61" s="5" t="n">
        <v>45233</v>
      </c>
      <c r="D61" s="4" t="s">
        <v>129</v>
      </c>
      <c r="E61" s="4" t="s">
        <v>130</v>
      </c>
      <c r="F61" s="4" t="s">
        <v>131</v>
      </c>
      <c r="G61" s="4" t="n">
        <v>190</v>
      </c>
      <c r="H61" s="4" t="str">
        <f aca="false">$H$45</f>
        <v>miskdut@ukr.net</v>
      </c>
      <c r="I61" s="4" t="str">
        <f aca="false">$I$45</f>
        <v>http://tmdkl.te.ua/ua/</v>
      </c>
    </row>
    <row r="62" customFormat="false" ht="12.75" hidden="false" customHeight="false" outlineLevel="0" collapsed="false">
      <c r="A62" s="4" t="str">
        <f aca="false">$A$36</f>
        <v>04528442</v>
      </c>
      <c r="B62" s="4" t="str">
        <f aca="false">$B$45</f>
        <v>Комунальне некомерційне підприємство "Тернопільська міська дитяча комунальна лікарня"</v>
      </c>
      <c r="C62" s="5" t="n">
        <v>45233</v>
      </c>
      <c r="D62" s="6" t="s">
        <v>132</v>
      </c>
      <c r="E62" s="6" t="s">
        <v>133</v>
      </c>
      <c r="F62" s="6" t="s">
        <v>18</v>
      </c>
      <c r="G62" s="6" t="n">
        <v>12</v>
      </c>
      <c r="H62" s="4" t="str">
        <f aca="false">$H$45</f>
        <v>miskdut@ukr.net</v>
      </c>
      <c r="I62" s="4" t="str">
        <f aca="false">$I$45</f>
        <v>http://tmdkl.te.ua/ua/</v>
      </c>
    </row>
    <row r="63" customFormat="false" ht="12.75" hidden="false" customHeight="false" outlineLevel="0" collapsed="false">
      <c r="A63" s="4" t="str">
        <f aca="false">$A$36</f>
        <v>04528442</v>
      </c>
      <c r="B63" s="4" t="str">
        <f aca="false">$B$45</f>
        <v>Комунальне некомерційне підприємство "Тернопільська міська дитяча комунальна лікарня"</v>
      </c>
      <c r="C63" s="5" t="n">
        <v>45233</v>
      </c>
      <c r="D63" s="6" t="s">
        <v>134</v>
      </c>
      <c r="E63" s="6" t="s">
        <v>135</v>
      </c>
      <c r="F63" s="6" t="s">
        <v>136</v>
      </c>
      <c r="G63" s="6" t="n">
        <v>7</v>
      </c>
      <c r="H63" s="4" t="str">
        <f aca="false">$H$45</f>
        <v>miskdut@ukr.net</v>
      </c>
      <c r="I63" s="4" t="str">
        <f aca="false">$I$45</f>
        <v>http://tmdkl.te.ua/ua/</v>
      </c>
    </row>
    <row r="64" customFormat="false" ht="12.75" hidden="false" customHeight="false" outlineLevel="0" collapsed="false">
      <c r="A64" s="4" t="str">
        <f aca="false">$A$36</f>
        <v>04528442</v>
      </c>
      <c r="B64" s="4" t="str">
        <f aca="false">$B$45</f>
        <v>Комунальне некомерційне підприємство "Тернопільська міська дитяча комунальна лікарня"</v>
      </c>
      <c r="C64" s="5" t="n">
        <v>45233</v>
      </c>
      <c r="D64" s="6" t="s">
        <v>137</v>
      </c>
      <c r="E64" s="6" t="s">
        <v>135</v>
      </c>
      <c r="F64" s="6" t="s">
        <v>136</v>
      </c>
      <c r="G64" s="6" t="n">
        <v>3</v>
      </c>
      <c r="H64" s="4" t="str">
        <f aca="false">$H$45</f>
        <v>miskdut@ukr.net</v>
      </c>
      <c r="I64" s="4" t="str">
        <f aca="false">$I$45</f>
        <v>http://tmdkl.te.ua/ua/</v>
      </c>
    </row>
    <row r="65" customFormat="false" ht="12.75" hidden="false" customHeight="false" outlineLevel="0" collapsed="false">
      <c r="A65" s="4" t="str">
        <f aca="false">$A$36</f>
        <v>04528442</v>
      </c>
      <c r="B65" s="4" t="str">
        <f aca="false">$B$45</f>
        <v>Комунальне некомерційне підприємство "Тернопільська міська дитяча комунальна лікарня"</v>
      </c>
      <c r="C65" s="5" t="n">
        <v>45233</v>
      </c>
      <c r="D65" s="6" t="s">
        <v>138</v>
      </c>
      <c r="E65" s="6" t="s">
        <v>139</v>
      </c>
      <c r="F65" s="6" t="s">
        <v>107</v>
      </c>
      <c r="G65" s="6" t="n">
        <v>120</v>
      </c>
      <c r="H65" s="4" t="str">
        <f aca="false">$H$45</f>
        <v>miskdut@ukr.net</v>
      </c>
      <c r="I65" s="4" t="str">
        <f aca="false">$I$45</f>
        <v>http://tmdkl.te.ua/ua/</v>
      </c>
    </row>
    <row r="66" customFormat="false" ht="12.75" hidden="false" customHeight="false" outlineLevel="0" collapsed="false">
      <c r="A66" s="4" t="str">
        <f aca="false">$A$36</f>
        <v>04528442</v>
      </c>
      <c r="B66" s="4" t="str">
        <f aca="false">$B$45</f>
        <v>Комунальне некомерційне підприємство "Тернопільська міська дитяча комунальна лікарня"</v>
      </c>
      <c r="C66" s="5" t="n">
        <v>45233</v>
      </c>
      <c r="D66" s="6" t="s">
        <v>140</v>
      </c>
      <c r="E66" s="6" t="s">
        <v>141</v>
      </c>
      <c r="F66" s="6" t="s">
        <v>18</v>
      </c>
      <c r="G66" s="6" t="n">
        <v>229</v>
      </c>
      <c r="H66" s="4" t="str">
        <f aca="false">$H$45</f>
        <v>miskdut@ukr.net</v>
      </c>
      <c r="I66" s="4" t="str">
        <f aca="false">$I$45</f>
        <v>http://tmdkl.te.ua/ua/</v>
      </c>
    </row>
    <row r="67" customFormat="false" ht="12.75" hidden="false" customHeight="false" outlineLevel="0" collapsed="false">
      <c r="A67" s="4" t="str">
        <f aca="false">$A$36</f>
        <v>04528442</v>
      </c>
      <c r="B67" s="4" t="str">
        <f aca="false">$B$45</f>
        <v>Комунальне некомерційне підприємство "Тернопільська міська дитяча комунальна лікарня"</v>
      </c>
      <c r="C67" s="5" t="n">
        <v>45233</v>
      </c>
      <c r="D67" s="6" t="s">
        <v>142</v>
      </c>
      <c r="E67" s="4" t="s">
        <v>143</v>
      </c>
      <c r="F67" s="6" t="s">
        <v>18</v>
      </c>
      <c r="G67" s="6" t="n">
        <v>25</v>
      </c>
      <c r="H67" s="4" t="str">
        <f aca="false">$H$45</f>
        <v>miskdut@ukr.net</v>
      </c>
      <c r="I67" s="4" t="str">
        <f aca="false">$I$45</f>
        <v>http://tmdkl.te.ua/ua/</v>
      </c>
    </row>
    <row r="68" customFormat="false" ht="12.75" hidden="false" customHeight="false" outlineLevel="0" collapsed="false">
      <c r="A68" s="4" t="str">
        <f aca="false">$A$36</f>
        <v>04528442</v>
      </c>
      <c r="B68" s="4" t="str">
        <f aca="false">$B$45</f>
        <v>Комунальне некомерційне підприємство "Тернопільська міська дитяча комунальна лікарня"</v>
      </c>
      <c r="C68" s="5" t="n">
        <v>45233</v>
      </c>
      <c r="D68" s="6" t="s">
        <v>144</v>
      </c>
      <c r="E68" s="4" t="s">
        <v>145</v>
      </c>
      <c r="F68" s="6" t="s">
        <v>146</v>
      </c>
      <c r="G68" s="4" t="n">
        <v>820</v>
      </c>
      <c r="H68" s="4" t="str">
        <f aca="false">$H$45</f>
        <v>miskdut@ukr.net</v>
      </c>
      <c r="I68" s="4" t="str">
        <f aca="false">$I$45</f>
        <v>http://tmdkl.te.ua/ua/</v>
      </c>
    </row>
    <row r="69" customFormat="false" ht="12.75" hidden="false" customHeight="false" outlineLevel="0" collapsed="false">
      <c r="A69" s="4" t="str">
        <f aca="false">$A$36</f>
        <v>04528442</v>
      </c>
      <c r="B69" s="4" t="str">
        <f aca="false">$B$45</f>
        <v>Комунальне некомерційне підприємство "Тернопільська міська дитяча комунальна лікарня"</v>
      </c>
      <c r="C69" s="5" t="n">
        <v>45233</v>
      </c>
      <c r="D69" s="4" t="s">
        <v>147</v>
      </c>
      <c r="E69" s="4" t="s">
        <v>148</v>
      </c>
      <c r="F69" s="6" t="s">
        <v>146</v>
      </c>
      <c r="G69" s="4" t="n">
        <v>10740</v>
      </c>
      <c r="H69" s="4" t="str">
        <f aca="false">$H$45</f>
        <v>miskdut@ukr.net</v>
      </c>
      <c r="I69" s="4" t="str">
        <f aca="false">$I$45</f>
        <v>http://tmdkl.te.ua/ua/</v>
      </c>
    </row>
    <row r="70" customFormat="false" ht="12.75" hidden="false" customHeight="false" outlineLevel="0" collapsed="false">
      <c r="A70" s="4" t="str">
        <f aca="false">$A$36</f>
        <v>04528442</v>
      </c>
      <c r="B70" s="4" t="str">
        <f aca="false">$B$45</f>
        <v>Комунальне некомерційне підприємство "Тернопільська міська дитяча комунальна лікарня"</v>
      </c>
      <c r="C70" s="5" t="n">
        <v>45233</v>
      </c>
      <c r="D70" s="6" t="s">
        <v>149</v>
      </c>
      <c r="E70" s="6" t="s">
        <v>102</v>
      </c>
      <c r="F70" s="6" t="s">
        <v>18</v>
      </c>
      <c r="G70" s="6" t="n">
        <v>27</v>
      </c>
      <c r="H70" s="4" t="str">
        <f aca="false">$H$45</f>
        <v>miskdut@ukr.net</v>
      </c>
      <c r="I70" s="4" t="str">
        <f aca="false">$I$45</f>
        <v>http://tmdkl.te.ua/ua/</v>
      </c>
    </row>
    <row r="71" customFormat="false" ht="12.75" hidden="false" customHeight="false" outlineLevel="0" collapsed="false">
      <c r="A71" s="4" t="str">
        <f aca="false">$A$36</f>
        <v>04528442</v>
      </c>
      <c r="B71" s="4" t="str">
        <f aca="false">$B$45</f>
        <v>Комунальне некомерційне підприємство "Тернопільська міська дитяча комунальна лікарня"</v>
      </c>
      <c r="C71" s="5" t="n">
        <v>45233</v>
      </c>
      <c r="D71" s="4" t="s">
        <v>150</v>
      </c>
      <c r="E71" s="4" t="s">
        <v>151</v>
      </c>
      <c r="F71" s="4" t="s">
        <v>152</v>
      </c>
      <c r="G71" s="4" t="n">
        <v>20</v>
      </c>
      <c r="H71" s="4" t="str">
        <f aca="false">$H$45</f>
        <v>miskdut@ukr.net</v>
      </c>
      <c r="I71" s="4" t="str">
        <f aca="false">$I$45</f>
        <v>http://tmdkl.te.ua/ua/</v>
      </c>
    </row>
    <row r="72" customFormat="false" ht="12.75" hidden="false" customHeight="false" outlineLevel="0" collapsed="false">
      <c r="A72" s="4" t="str">
        <f aca="false">$A$36</f>
        <v>04528442</v>
      </c>
      <c r="B72" s="4" t="str">
        <f aca="false">$B$45</f>
        <v>Комунальне некомерційне підприємство "Тернопільська міська дитяча комунальна лікарня"</v>
      </c>
      <c r="C72" s="5" t="n">
        <v>45233</v>
      </c>
      <c r="D72" s="4" t="s">
        <v>153</v>
      </c>
      <c r="E72" s="4" t="s">
        <v>151</v>
      </c>
      <c r="F72" s="4" t="s">
        <v>18</v>
      </c>
      <c r="G72" s="4" t="n">
        <v>11</v>
      </c>
      <c r="H72" s="4" t="str">
        <f aca="false">$H$45</f>
        <v>miskdut@ukr.net</v>
      </c>
      <c r="I72" s="4" t="str">
        <f aca="false">$I$45</f>
        <v>http://tmdkl.te.ua/ua/</v>
      </c>
    </row>
    <row r="73" customFormat="false" ht="12.75" hidden="false" customHeight="false" outlineLevel="0" collapsed="false">
      <c r="A73" s="4" t="str">
        <f aca="false">$A$36</f>
        <v>04528442</v>
      </c>
      <c r="B73" s="4" t="str">
        <f aca="false">$B$45</f>
        <v>Комунальне некомерційне підприємство "Тернопільська міська дитяча комунальна лікарня"</v>
      </c>
      <c r="C73" s="5" t="n">
        <v>45233</v>
      </c>
      <c r="D73" s="6" t="s">
        <v>154</v>
      </c>
      <c r="E73" s="6" t="s">
        <v>155</v>
      </c>
      <c r="F73" s="6" t="s">
        <v>27</v>
      </c>
      <c r="G73" s="6" t="n">
        <v>3</v>
      </c>
      <c r="H73" s="4" t="str">
        <f aca="false">$H$45</f>
        <v>miskdut@ukr.net</v>
      </c>
      <c r="I73" s="4" t="str">
        <f aca="false">$I$45</f>
        <v>http://tmdkl.te.ua/ua/</v>
      </c>
    </row>
    <row r="74" customFormat="false" ht="12.75" hidden="false" customHeight="false" outlineLevel="0" collapsed="false">
      <c r="A74" s="4" t="str">
        <f aca="false">$A$36</f>
        <v>04528442</v>
      </c>
      <c r="B74" s="4" t="str">
        <f aca="false">$B$45</f>
        <v>Комунальне некомерційне підприємство "Тернопільська міська дитяча комунальна лікарня"</v>
      </c>
      <c r="C74" s="5" t="n">
        <v>45233</v>
      </c>
      <c r="D74" s="4" t="s">
        <v>156</v>
      </c>
      <c r="E74" s="4" t="s">
        <v>157</v>
      </c>
      <c r="F74" s="4" t="s">
        <v>18</v>
      </c>
      <c r="G74" s="4" t="n">
        <v>1</v>
      </c>
      <c r="H74" s="4" t="str">
        <f aca="false">$H$45</f>
        <v>miskdut@ukr.net</v>
      </c>
      <c r="I74" s="4" t="str">
        <f aca="false">$I$45</f>
        <v>http://tmdkl.te.ua/ua/</v>
      </c>
    </row>
    <row r="75" customFormat="false" ht="12.75" hidden="false" customHeight="false" outlineLevel="0" collapsed="false">
      <c r="A75" s="4" t="str">
        <f aca="false">$A$36</f>
        <v>04528442</v>
      </c>
      <c r="B75" s="4" t="str">
        <f aca="false">$B$45</f>
        <v>Комунальне некомерційне підприємство "Тернопільська міська дитяча комунальна лікарня"</v>
      </c>
      <c r="C75" s="5" t="n">
        <v>45233</v>
      </c>
      <c r="D75" s="4" t="s">
        <v>158</v>
      </c>
      <c r="E75" s="4" t="s">
        <v>159</v>
      </c>
      <c r="F75" s="4" t="s">
        <v>160</v>
      </c>
      <c r="G75" s="4" t="n">
        <v>2</v>
      </c>
      <c r="H75" s="4" t="str">
        <f aca="false">$H$45</f>
        <v>miskdut@ukr.net</v>
      </c>
      <c r="I75" s="4" t="str">
        <f aca="false">$I$45</f>
        <v>http://tmdkl.te.ua/ua/</v>
      </c>
    </row>
    <row r="76" customFormat="false" ht="12.75" hidden="false" customHeight="false" outlineLevel="0" collapsed="false">
      <c r="A76" s="4" t="str">
        <f aca="false">$A$36</f>
        <v>04528442</v>
      </c>
      <c r="B76" s="4" t="str">
        <f aca="false">$B$45</f>
        <v>Комунальне некомерційне підприємство "Тернопільська міська дитяча комунальна лікарня"</v>
      </c>
      <c r="C76" s="5" t="n">
        <v>45233</v>
      </c>
      <c r="D76" s="6" t="s">
        <v>161</v>
      </c>
      <c r="E76" s="6" t="s">
        <v>162</v>
      </c>
      <c r="F76" s="6" t="s">
        <v>163</v>
      </c>
      <c r="G76" s="6" t="n">
        <v>100</v>
      </c>
      <c r="H76" s="4" t="str">
        <f aca="false">$H$45</f>
        <v>miskdut@ukr.net</v>
      </c>
      <c r="I76" s="4" t="str">
        <f aca="false">$I$45</f>
        <v>http://tmdkl.te.ua/ua/</v>
      </c>
    </row>
    <row r="77" customFormat="false" ht="12.75" hidden="false" customHeight="false" outlineLevel="0" collapsed="false">
      <c r="A77" s="4" t="str">
        <f aca="false">$A$36</f>
        <v>04528442</v>
      </c>
      <c r="B77" s="4" t="str">
        <f aca="false">$B$45</f>
        <v>Комунальне некомерційне підприємство "Тернопільська міська дитяча комунальна лікарня"</v>
      </c>
      <c r="C77" s="5" t="n">
        <v>45233</v>
      </c>
      <c r="D77" s="6" t="s">
        <v>164</v>
      </c>
      <c r="E77" s="6" t="s">
        <v>162</v>
      </c>
      <c r="F77" s="6" t="s">
        <v>163</v>
      </c>
      <c r="G77" s="6" t="n">
        <v>110</v>
      </c>
      <c r="H77" s="4" t="str">
        <f aca="false">$H$45</f>
        <v>miskdut@ukr.net</v>
      </c>
      <c r="I77" s="4" t="str">
        <f aca="false">$I$45</f>
        <v>http://tmdkl.te.ua/ua/</v>
      </c>
    </row>
    <row r="78" customFormat="false" ht="12.75" hidden="false" customHeight="false" outlineLevel="0" collapsed="false">
      <c r="A78" s="4" t="str">
        <f aca="false">$A$36</f>
        <v>04528442</v>
      </c>
      <c r="B78" s="4" t="str">
        <f aca="false">$B$45</f>
        <v>Комунальне некомерційне підприємство "Тернопільська міська дитяча комунальна лікарня"</v>
      </c>
      <c r="C78" s="5" t="n">
        <v>45233</v>
      </c>
      <c r="D78" s="4" t="s">
        <v>165</v>
      </c>
      <c r="E78" s="6" t="s">
        <v>162</v>
      </c>
      <c r="F78" s="6" t="s">
        <v>163</v>
      </c>
      <c r="G78" s="6" t="n">
        <v>50</v>
      </c>
      <c r="H78" s="4" t="str">
        <f aca="false">$H$45</f>
        <v>miskdut@ukr.net</v>
      </c>
      <c r="I78" s="4" t="str">
        <f aca="false">$I$45</f>
        <v>http://tmdkl.te.ua/ua/</v>
      </c>
    </row>
    <row r="79" customFormat="false" ht="12.75" hidden="false" customHeight="false" outlineLevel="0" collapsed="false">
      <c r="A79" s="4" t="str">
        <f aca="false">$A$36</f>
        <v>04528442</v>
      </c>
      <c r="B79" s="4" t="str">
        <f aca="false">$B$45</f>
        <v>Комунальне некомерційне підприємство "Тернопільська міська дитяча комунальна лікарня"</v>
      </c>
      <c r="C79" s="5" t="n">
        <v>45233</v>
      </c>
      <c r="D79" s="4" t="s">
        <v>166</v>
      </c>
      <c r="E79" s="6" t="s">
        <v>162</v>
      </c>
      <c r="F79" s="6" t="s">
        <v>163</v>
      </c>
      <c r="G79" s="6" t="n">
        <v>50</v>
      </c>
      <c r="H79" s="4" t="str">
        <f aca="false">$H$45</f>
        <v>miskdut@ukr.net</v>
      </c>
      <c r="I79" s="4" t="str">
        <f aca="false">$I$45</f>
        <v>http://tmdkl.te.ua/ua/</v>
      </c>
    </row>
    <row r="80" customFormat="false" ht="12.75" hidden="false" customHeight="false" outlineLevel="0" collapsed="false">
      <c r="A80" s="4" t="str">
        <f aca="false">$A$36</f>
        <v>04528442</v>
      </c>
      <c r="B80" s="4" t="str">
        <f aca="false">$B$45</f>
        <v>Комунальне некомерційне підприємство "Тернопільська міська дитяча комунальна лікарня"</v>
      </c>
      <c r="C80" s="5" t="n">
        <v>45233</v>
      </c>
      <c r="D80" s="4" t="s">
        <v>167</v>
      </c>
      <c r="E80" s="6" t="s">
        <v>162</v>
      </c>
      <c r="F80" s="4" t="s">
        <v>168</v>
      </c>
      <c r="G80" s="4" t="n">
        <v>5</v>
      </c>
      <c r="H80" s="4" t="str">
        <f aca="false">$H$45</f>
        <v>miskdut@ukr.net</v>
      </c>
      <c r="I80" s="4" t="str">
        <f aca="false">$I$45</f>
        <v>http://tmdkl.te.ua/ua/</v>
      </c>
    </row>
    <row r="81" customFormat="false" ht="12.75" hidden="false" customHeight="false" outlineLevel="0" collapsed="false">
      <c r="A81" s="4" t="str">
        <f aca="false">$A$36</f>
        <v>04528442</v>
      </c>
      <c r="B81" s="4" t="str">
        <f aca="false">$B$45</f>
        <v>Комунальне некомерційне підприємство "Тернопільська міська дитяча комунальна лікарня"</v>
      </c>
      <c r="C81" s="5" t="n">
        <v>45233</v>
      </c>
      <c r="D81" s="4" t="s">
        <v>169</v>
      </c>
      <c r="E81" s="6" t="s">
        <v>162</v>
      </c>
      <c r="F81" s="4" t="s">
        <v>118</v>
      </c>
      <c r="G81" s="4" t="n">
        <v>2</v>
      </c>
      <c r="H81" s="4" t="str">
        <f aca="false">$H$45</f>
        <v>miskdut@ukr.net</v>
      </c>
      <c r="I81" s="4" t="str">
        <f aca="false">$I$45</f>
        <v>http://tmdkl.te.ua/ua/</v>
      </c>
    </row>
    <row r="82" customFormat="false" ht="12.75" hidden="false" customHeight="false" outlineLevel="0" collapsed="false">
      <c r="A82" s="4" t="str">
        <f aca="false">$A$36</f>
        <v>04528442</v>
      </c>
      <c r="B82" s="4" t="str">
        <f aca="false">$B$45</f>
        <v>Комунальне некомерційне підприємство "Тернопільська міська дитяча комунальна лікарня"</v>
      </c>
      <c r="C82" s="5" t="n">
        <v>45233</v>
      </c>
      <c r="D82" s="4" t="s">
        <v>170</v>
      </c>
      <c r="E82" s="6" t="s">
        <v>162</v>
      </c>
      <c r="F82" s="4" t="s">
        <v>118</v>
      </c>
      <c r="G82" s="4" t="n">
        <v>10</v>
      </c>
      <c r="H82" s="4" t="str">
        <f aca="false">$H$45</f>
        <v>miskdut@ukr.net</v>
      </c>
      <c r="I82" s="4" t="str">
        <f aca="false">$I$45</f>
        <v>http://tmdkl.te.ua/ua/</v>
      </c>
    </row>
    <row r="83" customFormat="false" ht="12.75" hidden="false" customHeight="false" outlineLevel="0" collapsed="false">
      <c r="A83" s="4" t="str">
        <f aca="false">$A$36</f>
        <v>04528442</v>
      </c>
      <c r="B83" s="4" t="str">
        <f aca="false">$B$45</f>
        <v>Комунальне некомерційне підприємство "Тернопільська міська дитяча комунальна лікарня"</v>
      </c>
      <c r="C83" s="5" t="n">
        <v>45233</v>
      </c>
      <c r="D83" s="4" t="s">
        <v>171</v>
      </c>
      <c r="E83" s="6" t="s">
        <v>162</v>
      </c>
      <c r="F83" s="4" t="s">
        <v>118</v>
      </c>
      <c r="G83" s="4" t="n">
        <v>1</v>
      </c>
      <c r="H83" s="4" t="str">
        <f aca="false">$H$45</f>
        <v>miskdut@ukr.net</v>
      </c>
      <c r="I83" s="4" t="str">
        <f aca="false">$I$45</f>
        <v>http://tmdkl.te.ua/ua/</v>
      </c>
    </row>
    <row r="84" customFormat="false" ht="12.75" hidden="false" customHeight="false" outlineLevel="0" collapsed="false">
      <c r="A84" s="4" t="str">
        <f aca="false">$A$36</f>
        <v>04528442</v>
      </c>
      <c r="B84" s="4" t="str">
        <f aca="false">$B$45</f>
        <v>Комунальне некомерційне підприємство "Тернопільська міська дитяча комунальна лікарня"</v>
      </c>
      <c r="C84" s="5" t="n">
        <v>45233</v>
      </c>
      <c r="D84" s="4" t="s">
        <v>172</v>
      </c>
      <c r="E84" s="6" t="s">
        <v>162</v>
      </c>
      <c r="F84" s="4" t="s">
        <v>118</v>
      </c>
      <c r="G84" s="4" t="n">
        <v>2</v>
      </c>
      <c r="H84" s="4" t="str">
        <f aca="false">$H$45</f>
        <v>miskdut@ukr.net</v>
      </c>
      <c r="I84" s="4" t="str">
        <f aca="false">$I$45</f>
        <v>http://tmdkl.te.ua/ua/</v>
      </c>
    </row>
    <row r="85" customFormat="false" ht="12.75" hidden="false" customHeight="false" outlineLevel="0" collapsed="false">
      <c r="A85" s="4" t="str">
        <f aca="false">$A$36</f>
        <v>04528442</v>
      </c>
      <c r="B85" s="4" t="str">
        <f aca="false">$B$45</f>
        <v>Комунальне некомерційне підприємство "Тернопільська міська дитяча комунальна лікарня"</v>
      </c>
      <c r="C85" s="5" t="n">
        <v>45233</v>
      </c>
      <c r="D85" s="4" t="s">
        <v>173</v>
      </c>
      <c r="E85" s="6" t="s">
        <v>162</v>
      </c>
      <c r="F85" s="4" t="s">
        <v>118</v>
      </c>
      <c r="G85" s="4" t="n">
        <v>2</v>
      </c>
      <c r="H85" s="4" t="str">
        <f aca="false">$H$45</f>
        <v>miskdut@ukr.net</v>
      </c>
      <c r="I85" s="4" t="str">
        <f aca="false">$I$45</f>
        <v>http://tmdkl.te.ua/ua/</v>
      </c>
    </row>
    <row r="86" customFormat="false" ht="12.75" hidden="false" customHeight="false" outlineLevel="0" collapsed="false">
      <c r="A86" s="4" t="str">
        <f aca="false">$A$36</f>
        <v>04528442</v>
      </c>
      <c r="B86" s="4" t="str">
        <f aca="false">$B$45</f>
        <v>Комунальне некомерційне підприємство "Тернопільська міська дитяча комунальна лікарня"</v>
      </c>
      <c r="C86" s="5" t="n">
        <v>45233</v>
      </c>
      <c r="D86" s="4" t="s">
        <v>174</v>
      </c>
      <c r="E86" s="6" t="s">
        <v>162</v>
      </c>
      <c r="F86" s="4" t="s">
        <v>118</v>
      </c>
      <c r="G86" s="4" t="n">
        <v>1</v>
      </c>
      <c r="H86" s="4" t="str">
        <f aca="false">$H$45</f>
        <v>miskdut@ukr.net</v>
      </c>
      <c r="I86" s="4" t="str">
        <f aca="false">$I$45</f>
        <v>http://tmdkl.te.ua/ua/</v>
      </c>
    </row>
    <row r="87" customFormat="false" ht="12.75" hidden="false" customHeight="false" outlineLevel="0" collapsed="false">
      <c r="A87" s="4" t="str">
        <f aca="false">$A$36</f>
        <v>04528442</v>
      </c>
      <c r="B87" s="4" t="str">
        <f aca="false">$B$45</f>
        <v>Комунальне некомерційне підприємство "Тернопільська міська дитяча комунальна лікарня"</v>
      </c>
      <c r="C87" s="5" t="n">
        <v>45233</v>
      </c>
      <c r="D87" s="4" t="s">
        <v>175</v>
      </c>
      <c r="E87" s="6" t="s">
        <v>162</v>
      </c>
      <c r="F87" s="4" t="s">
        <v>118</v>
      </c>
      <c r="G87" s="4" t="n">
        <v>1</v>
      </c>
      <c r="H87" s="4" t="str">
        <f aca="false">$H$45</f>
        <v>miskdut@ukr.net</v>
      </c>
      <c r="I87" s="4" t="str">
        <f aca="false">$I$45</f>
        <v>http://tmdkl.te.ua/ua/</v>
      </c>
    </row>
    <row r="88" customFormat="false" ht="12.75" hidden="false" customHeight="false" outlineLevel="0" collapsed="false">
      <c r="A88" s="4" t="str">
        <f aca="false">$A$36</f>
        <v>04528442</v>
      </c>
      <c r="B88" s="4" t="str">
        <f aca="false">$B$45</f>
        <v>Комунальне некомерційне підприємство "Тернопільська міська дитяча комунальна лікарня"</v>
      </c>
      <c r="C88" s="5" t="n">
        <v>45233</v>
      </c>
      <c r="D88" s="4" t="s">
        <v>176</v>
      </c>
      <c r="E88" s="6" t="s">
        <v>162</v>
      </c>
      <c r="F88" s="4" t="s">
        <v>118</v>
      </c>
      <c r="G88" s="4" t="n">
        <v>1</v>
      </c>
      <c r="H88" s="4" t="str">
        <f aca="false">$H$45</f>
        <v>miskdut@ukr.net</v>
      </c>
      <c r="I88" s="4" t="str">
        <f aca="false">$I$45</f>
        <v>http://tmdkl.te.ua/ua/</v>
      </c>
    </row>
    <row r="89" customFormat="false" ht="12.75" hidden="false" customHeight="false" outlineLevel="0" collapsed="false">
      <c r="A89" s="4" t="str">
        <f aca="false">$A$36</f>
        <v>04528442</v>
      </c>
      <c r="B89" s="4" t="str">
        <f aca="false">$B$45</f>
        <v>Комунальне некомерційне підприємство "Тернопільська міська дитяча комунальна лікарня"</v>
      </c>
      <c r="C89" s="5" t="n">
        <v>45233</v>
      </c>
      <c r="D89" s="4" t="s">
        <v>177</v>
      </c>
      <c r="E89" s="6" t="s">
        <v>162</v>
      </c>
      <c r="F89" s="4" t="s">
        <v>118</v>
      </c>
      <c r="G89" s="4" t="n">
        <v>1</v>
      </c>
      <c r="H89" s="4" t="str">
        <f aca="false">$H$45</f>
        <v>miskdut@ukr.net</v>
      </c>
      <c r="I89" s="4" t="str">
        <f aca="false">$I$45</f>
        <v>http://tmdkl.te.ua/ua/</v>
      </c>
    </row>
    <row r="90" customFormat="false" ht="12.75" hidden="false" customHeight="false" outlineLevel="0" collapsed="false">
      <c r="A90" s="4" t="str">
        <f aca="false">$A$36</f>
        <v>04528442</v>
      </c>
      <c r="B90" s="4" t="str">
        <f aca="false">$B$45</f>
        <v>Комунальне некомерційне підприємство "Тернопільська міська дитяча комунальна лікарня"</v>
      </c>
      <c r="C90" s="5" t="n">
        <v>45233</v>
      </c>
      <c r="D90" s="4" t="s">
        <v>178</v>
      </c>
      <c r="E90" s="6" t="s">
        <v>162</v>
      </c>
      <c r="F90" s="4" t="s">
        <v>118</v>
      </c>
      <c r="G90" s="4" t="n">
        <v>1</v>
      </c>
      <c r="H90" s="4" t="str">
        <f aca="false">$H$45</f>
        <v>miskdut@ukr.net</v>
      </c>
      <c r="I90" s="4" t="str">
        <f aca="false">$I$45</f>
        <v>http://tmdkl.te.ua/ua/</v>
      </c>
    </row>
    <row r="91" customFormat="false" ht="12.75" hidden="false" customHeight="false" outlineLevel="0" collapsed="false">
      <c r="A91" s="4" t="str">
        <f aca="false">$A$36</f>
        <v>04528442</v>
      </c>
      <c r="B91" s="4" t="str">
        <f aca="false">$B$45</f>
        <v>Комунальне некомерційне підприємство "Тернопільська міська дитяча комунальна лікарня"</v>
      </c>
      <c r="C91" s="5" t="n">
        <v>45233</v>
      </c>
      <c r="D91" s="4" t="s">
        <v>179</v>
      </c>
      <c r="E91" s="6" t="s">
        <v>162</v>
      </c>
      <c r="F91" s="4" t="s">
        <v>118</v>
      </c>
      <c r="G91" s="4" t="n">
        <v>1</v>
      </c>
      <c r="H91" s="4" t="str">
        <f aca="false">$H$45</f>
        <v>miskdut@ukr.net</v>
      </c>
      <c r="I91" s="4" t="str">
        <f aca="false">$I$45</f>
        <v>http://tmdkl.te.ua/ua/</v>
      </c>
    </row>
    <row r="92" customFormat="false" ht="12.75" hidden="false" customHeight="false" outlineLevel="0" collapsed="false">
      <c r="A92" s="4" t="str">
        <f aca="false">$A$36</f>
        <v>04528442</v>
      </c>
      <c r="B92" s="4" t="str">
        <f aca="false">$B$45</f>
        <v>Комунальне некомерційне підприємство "Тернопільська міська дитяча комунальна лікарня"</v>
      </c>
      <c r="C92" s="5" t="n">
        <v>45233</v>
      </c>
      <c r="D92" s="4" t="s">
        <v>180</v>
      </c>
      <c r="E92" s="6" t="s">
        <v>162</v>
      </c>
      <c r="F92" s="4" t="s">
        <v>118</v>
      </c>
      <c r="G92" s="4" t="n">
        <v>1</v>
      </c>
      <c r="H92" s="4" t="str">
        <f aca="false">$H$45</f>
        <v>miskdut@ukr.net</v>
      </c>
      <c r="I92" s="4" t="str">
        <f aca="false">$I$45</f>
        <v>http://tmdkl.te.ua/ua/</v>
      </c>
    </row>
    <row r="93" customFormat="false" ht="12.75" hidden="false" customHeight="false" outlineLevel="0" collapsed="false">
      <c r="A93" s="4" t="str">
        <f aca="false">$A$36</f>
        <v>04528442</v>
      </c>
      <c r="B93" s="4" t="str">
        <f aca="false">$B$45</f>
        <v>Комунальне некомерційне підприємство "Тернопільська міська дитяча комунальна лікарня"</v>
      </c>
      <c r="C93" s="5" t="n">
        <v>45233</v>
      </c>
      <c r="D93" s="4" t="s">
        <v>181</v>
      </c>
      <c r="E93" s="6" t="s">
        <v>162</v>
      </c>
      <c r="F93" s="4" t="s">
        <v>118</v>
      </c>
      <c r="G93" s="4" t="n">
        <v>1</v>
      </c>
      <c r="H93" s="4" t="str">
        <f aca="false">$H$45</f>
        <v>miskdut@ukr.net</v>
      </c>
      <c r="I93" s="4" t="str">
        <f aca="false">$I$45</f>
        <v>http://tmdkl.te.ua/ua/</v>
      </c>
    </row>
    <row r="94" customFormat="false" ht="12.75" hidden="false" customHeight="false" outlineLevel="0" collapsed="false">
      <c r="A94" s="4" t="str">
        <f aca="false">$A$36</f>
        <v>04528442</v>
      </c>
      <c r="B94" s="4" t="str">
        <f aca="false">$B$45</f>
        <v>Комунальне некомерційне підприємство "Тернопільська міська дитяча комунальна лікарня"</v>
      </c>
      <c r="C94" s="5" t="n">
        <v>45233</v>
      </c>
      <c r="D94" s="4" t="s">
        <v>182</v>
      </c>
      <c r="E94" s="6" t="s">
        <v>162</v>
      </c>
      <c r="F94" s="4" t="s">
        <v>118</v>
      </c>
      <c r="G94" s="4" t="n">
        <v>1</v>
      </c>
      <c r="H94" s="4" t="str">
        <f aca="false">$H$45</f>
        <v>miskdut@ukr.net</v>
      </c>
      <c r="I94" s="4" t="str">
        <f aca="false">$I$45</f>
        <v>http://tmdkl.te.ua/ua/</v>
      </c>
    </row>
    <row r="95" customFormat="false" ht="12.75" hidden="false" customHeight="false" outlineLevel="0" collapsed="false">
      <c r="A95" s="4" t="str">
        <f aca="false">$A$36</f>
        <v>04528442</v>
      </c>
      <c r="B95" s="4" t="str">
        <f aca="false">$B$45</f>
        <v>Комунальне некомерційне підприємство "Тернопільська міська дитяча комунальна лікарня"</v>
      </c>
      <c r="C95" s="5" t="n">
        <v>45233</v>
      </c>
      <c r="D95" s="4" t="s">
        <v>183</v>
      </c>
      <c r="E95" s="6" t="s">
        <v>162</v>
      </c>
      <c r="F95" s="4" t="s">
        <v>118</v>
      </c>
      <c r="G95" s="4" t="n">
        <v>20</v>
      </c>
      <c r="H95" s="4" t="str">
        <f aca="false">$H$45</f>
        <v>miskdut@ukr.net</v>
      </c>
      <c r="I95" s="4" t="str">
        <f aca="false">$I$45</f>
        <v>http://tmdkl.te.ua/ua/</v>
      </c>
    </row>
    <row r="96" customFormat="false" ht="12.75" hidden="false" customHeight="false" outlineLevel="0" collapsed="false">
      <c r="A96" s="4" t="str">
        <f aca="false">$A$36</f>
        <v>04528442</v>
      </c>
      <c r="B96" s="4" t="str">
        <f aca="false">$B$45</f>
        <v>Комунальне некомерційне підприємство "Тернопільська міська дитяча комунальна лікарня"</v>
      </c>
      <c r="C96" s="5" t="n">
        <v>45233</v>
      </c>
      <c r="D96" s="4" t="s">
        <v>184</v>
      </c>
      <c r="E96" s="6" t="s">
        <v>162</v>
      </c>
      <c r="F96" s="4" t="s">
        <v>118</v>
      </c>
      <c r="G96" s="4" t="n">
        <v>16</v>
      </c>
      <c r="H96" s="4" t="str">
        <f aca="false">$H$45</f>
        <v>miskdut@ukr.net</v>
      </c>
      <c r="I96" s="4" t="str">
        <f aca="false">$I$45</f>
        <v>http://tmdkl.te.ua/ua/</v>
      </c>
    </row>
    <row r="97" customFormat="false" ht="12.75" hidden="false" customHeight="false" outlineLevel="0" collapsed="false">
      <c r="A97" s="4" t="str">
        <f aca="false">$A$36</f>
        <v>04528442</v>
      </c>
      <c r="B97" s="4" t="str">
        <f aca="false">$B$45</f>
        <v>Комунальне некомерційне підприємство "Тернопільська міська дитяча комунальна лікарня"</v>
      </c>
      <c r="C97" s="5" t="n">
        <v>45233</v>
      </c>
      <c r="D97" s="4" t="s">
        <v>185</v>
      </c>
      <c r="E97" s="6" t="s">
        <v>162</v>
      </c>
      <c r="F97" s="4" t="s">
        <v>118</v>
      </c>
      <c r="G97" s="4" t="n">
        <v>150</v>
      </c>
      <c r="H97" s="4" t="str">
        <f aca="false">$H$45</f>
        <v>miskdut@ukr.net</v>
      </c>
      <c r="I97" s="4" t="str">
        <f aca="false">$I$45</f>
        <v>http://tmdkl.te.ua/ua/</v>
      </c>
    </row>
    <row r="98" customFormat="false" ht="12.75" hidden="false" customHeight="false" outlineLevel="0" collapsed="false">
      <c r="A98" s="4" t="str">
        <f aca="false">$A$36</f>
        <v>04528442</v>
      </c>
      <c r="B98" s="4" t="str">
        <f aca="false">$B$45</f>
        <v>Комунальне некомерційне підприємство "Тернопільська міська дитяча комунальна лікарня"</v>
      </c>
      <c r="C98" s="5" t="n">
        <v>45233</v>
      </c>
      <c r="D98" s="10" t="s">
        <v>186</v>
      </c>
      <c r="E98" s="6" t="s">
        <v>162</v>
      </c>
      <c r="F98" s="4" t="s">
        <v>118</v>
      </c>
      <c r="G98" s="4" t="n">
        <v>1</v>
      </c>
      <c r="H98" s="4" t="str">
        <f aca="false">$H$45</f>
        <v>miskdut@ukr.net</v>
      </c>
      <c r="I98" s="4" t="str">
        <f aca="false">$I$45</f>
        <v>http://tmdkl.te.ua/ua/</v>
      </c>
    </row>
    <row r="99" customFormat="false" ht="12.75" hidden="false" customHeight="false" outlineLevel="0" collapsed="false">
      <c r="A99" s="4" t="str">
        <f aca="false">$A$36</f>
        <v>04528442</v>
      </c>
      <c r="B99" s="4" t="str">
        <f aca="false">$B$45</f>
        <v>Комунальне некомерційне підприємство "Тернопільська міська дитяча комунальна лікарня"</v>
      </c>
      <c r="C99" s="5" t="n">
        <v>45233</v>
      </c>
      <c r="D99" s="10" t="s">
        <v>187</v>
      </c>
      <c r="E99" s="6" t="s">
        <v>162</v>
      </c>
      <c r="F99" s="4" t="s">
        <v>118</v>
      </c>
      <c r="G99" s="4" t="n">
        <v>1</v>
      </c>
      <c r="H99" s="4" t="str">
        <f aca="false">$H$45</f>
        <v>miskdut@ukr.net</v>
      </c>
      <c r="I99" s="4" t="str">
        <f aca="false">$I$45</f>
        <v>http://tmdkl.te.ua/ua/</v>
      </c>
    </row>
    <row r="100" customFormat="false" ht="12.75" hidden="false" customHeight="false" outlineLevel="0" collapsed="false">
      <c r="A100" s="4" t="str">
        <f aca="false">$A$36</f>
        <v>04528442</v>
      </c>
      <c r="B100" s="4" t="str">
        <f aca="false">$B$45</f>
        <v>Комунальне некомерційне підприємство "Тернопільська міська дитяча комунальна лікарня"</v>
      </c>
      <c r="C100" s="5" t="n">
        <v>45233</v>
      </c>
      <c r="D100" s="10" t="s">
        <v>188</v>
      </c>
      <c r="E100" s="6" t="s">
        <v>162</v>
      </c>
      <c r="F100" s="4" t="s">
        <v>118</v>
      </c>
      <c r="G100" s="4" t="n">
        <v>1</v>
      </c>
      <c r="H100" s="4" t="str">
        <f aca="false">$H$45</f>
        <v>miskdut@ukr.net</v>
      </c>
      <c r="I100" s="4" t="str">
        <f aca="false">$I$45</f>
        <v>http://tmdkl.te.ua/ua/</v>
      </c>
    </row>
    <row r="101" customFormat="false" ht="12.75" hidden="false" customHeight="false" outlineLevel="0" collapsed="false">
      <c r="A101" s="4" t="str">
        <f aca="false">$A$36</f>
        <v>04528442</v>
      </c>
      <c r="B101" s="4" t="str">
        <f aca="false">$B$45</f>
        <v>Комунальне некомерційне підприємство "Тернопільська міська дитяча комунальна лікарня"</v>
      </c>
      <c r="C101" s="5" t="n">
        <v>45233</v>
      </c>
      <c r="D101" s="10" t="s">
        <v>189</v>
      </c>
      <c r="E101" s="6" t="s">
        <v>162</v>
      </c>
      <c r="F101" s="4" t="s">
        <v>118</v>
      </c>
      <c r="G101" s="4" t="n">
        <v>1</v>
      </c>
      <c r="H101" s="4" t="str">
        <f aca="false">$H$45</f>
        <v>miskdut@ukr.net</v>
      </c>
      <c r="I101" s="4" t="str">
        <f aca="false">$I$45</f>
        <v>http://tmdkl.te.ua/ua/</v>
      </c>
    </row>
    <row r="102" customFormat="false" ht="12.75" hidden="false" customHeight="false" outlineLevel="0" collapsed="false">
      <c r="A102" s="4" t="str">
        <f aca="false">$A$36</f>
        <v>04528442</v>
      </c>
      <c r="B102" s="4" t="str">
        <f aca="false">$B$45</f>
        <v>Комунальне некомерційне підприємство "Тернопільська міська дитяча комунальна лікарня"</v>
      </c>
      <c r="C102" s="5" t="n">
        <v>45233</v>
      </c>
      <c r="D102" s="10" t="s">
        <v>190</v>
      </c>
      <c r="E102" s="6" t="s">
        <v>162</v>
      </c>
      <c r="F102" s="4" t="s">
        <v>118</v>
      </c>
      <c r="G102" s="4" t="n">
        <v>1</v>
      </c>
      <c r="H102" s="4" t="str">
        <f aca="false">$H$45</f>
        <v>miskdut@ukr.net</v>
      </c>
      <c r="I102" s="4" t="str">
        <f aca="false">$I$45</f>
        <v>http://tmdkl.te.ua/ua/</v>
      </c>
    </row>
    <row r="103" customFormat="false" ht="12.75" hidden="false" customHeight="false" outlineLevel="0" collapsed="false">
      <c r="A103" s="4" t="str">
        <f aca="false">$A$36</f>
        <v>04528442</v>
      </c>
      <c r="B103" s="4" t="str">
        <f aca="false">$B$45</f>
        <v>Комунальне некомерційне підприємство "Тернопільська міська дитяча комунальна лікарня"</v>
      </c>
      <c r="C103" s="5" t="n">
        <v>45233</v>
      </c>
      <c r="D103" s="10" t="s">
        <v>191</v>
      </c>
      <c r="E103" s="6" t="s">
        <v>162</v>
      </c>
      <c r="F103" s="4" t="s">
        <v>192</v>
      </c>
      <c r="G103" s="4" t="n">
        <v>35</v>
      </c>
      <c r="H103" s="4" t="str">
        <f aca="false">$H$45</f>
        <v>miskdut@ukr.net</v>
      </c>
      <c r="I103" s="4" t="str">
        <f aca="false">$I$45</f>
        <v>http://tmdkl.te.ua/ua/</v>
      </c>
    </row>
    <row r="104" customFormat="false" ht="12.75" hidden="false" customHeight="false" outlineLevel="0" collapsed="false">
      <c r="A104" s="4" t="str">
        <f aca="false">$A$36</f>
        <v>04528442</v>
      </c>
      <c r="B104" s="4" t="str">
        <f aca="false">$B$45</f>
        <v>Комунальне некомерційне підприємство "Тернопільська міська дитяча комунальна лікарня"</v>
      </c>
      <c r="C104" s="5" t="n">
        <v>45233</v>
      </c>
      <c r="D104" s="10" t="s">
        <v>193</v>
      </c>
      <c r="E104" s="6" t="s">
        <v>162</v>
      </c>
      <c r="F104" s="4" t="s">
        <v>192</v>
      </c>
      <c r="G104" s="4" t="n">
        <v>1</v>
      </c>
      <c r="H104" s="4" t="str">
        <f aca="false">$H$45</f>
        <v>miskdut@ukr.net</v>
      </c>
      <c r="I104" s="4" t="str">
        <f aca="false">$I$45</f>
        <v>http://tmdkl.te.ua/ua/</v>
      </c>
    </row>
    <row r="105" customFormat="false" ht="12.75" hidden="false" customHeight="false" outlineLevel="0" collapsed="false">
      <c r="A105" s="4" t="str">
        <f aca="false">$A$36</f>
        <v>04528442</v>
      </c>
      <c r="B105" s="4" t="str">
        <f aca="false">$B$45</f>
        <v>Комунальне некомерційне підприємство "Тернопільська міська дитяча комунальна лікарня"</v>
      </c>
      <c r="C105" s="5" t="n">
        <v>45233</v>
      </c>
      <c r="D105" s="10" t="s">
        <v>194</v>
      </c>
      <c r="E105" s="6" t="s">
        <v>162</v>
      </c>
      <c r="F105" s="4" t="s">
        <v>118</v>
      </c>
      <c r="G105" s="4" t="n">
        <v>1</v>
      </c>
      <c r="H105" s="4" t="str">
        <f aca="false">$H$45</f>
        <v>miskdut@ukr.net</v>
      </c>
      <c r="I105" s="4" t="str">
        <f aca="false">$I$45</f>
        <v>http://tmdkl.te.ua/ua/</v>
      </c>
    </row>
    <row r="106" customFormat="false" ht="12.75" hidden="false" customHeight="false" outlineLevel="0" collapsed="false">
      <c r="A106" s="4" t="str">
        <f aca="false">$A$36</f>
        <v>04528442</v>
      </c>
      <c r="B106" s="4" t="str">
        <f aca="false">$B$45</f>
        <v>Комунальне некомерційне підприємство "Тернопільська міська дитяча комунальна лікарня"</v>
      </c>
      <c r="C106" s="5" t="n">
        <v>45233</v>
      </c>
      <c r="D106" s="6" t="s">
        <v>195</v>
      </c>
      <c r="E106" s="6" t="s">
        <v>162</v>
      </c>
      <c r="F106" s="4" t="s">
        <v>168</v>
      </c>
      <c r="G106" s="6" t="n">
        <v>5</v>
      </c>
      <c r="H106" s="4" t="str">
        <f aca="false">$H$45</f>
        <v>miskdut@ukr.net</v>
      </c>
      <c r="I106" s="4" t="str">
        <f aca="false">$I$45</f>
        <v>http://tmdkl.te.ua/ua/</v>
      </c>
    </row>
    <row r="107" customFormat="false" ht="12.75" hidden="false" customHeight="false" outlineLevel="0" collapsed="false">
      <c r="A107" s="4" t="str">
        <f aca="false">$A$36</f>
        <v>04528442</v>
      </c>
      <c r="B107" s="4" t="str">
        <f aca="false">$B$45</f>
        <v>Комунальне некомерційне підприємство "Тернопільська міська дитяча комунальна лікарня"</v>
      </c>
      <c r="C107" s="5" t="n">
        <v>45233</v>
      </c>
      <c r="D107" s="6" t="s">
        <v>196</v>
      </c>
      <c r="E107" s="6" t="s">
        <v>133</v>
      </c>
      <c r="F107" s="6" t="s">
        <v>107</v>
      </c>
      <c r="G107" s="6" t="n">
        <v>650</v>
      </c>
      <c r="H107" s="4" t="str">
        <f aca="false">$H$45</f>
        <v>miskdut@ukr.net</v>
      </c>
      <c r="I107" s="4" t="str">
        <f aca="false">$I$45</f>
        <v>http://tmdkl.te.ua/ua/</v>
      </c>
    </row>
    <row r="108" customFormat="false" ht="12.75" hidden="false" customHeight="false" outlineLevel="0" collapsed="false">
      <c r="A108" s="4" t="str">
        <f aca="false">$A$36</f>
        <v>04528442</v>
      </c>
      <c r="B108" s="4" t="str">
        <f aca="false">$B$45</f>
        <v>Комунальне некомерційне підприємство "Тернопільська міська дитяча комунальна лікарня"</v>
      </c>
      <c r="C108" s="5" t="n">
        <v>45233</v>
      </c>
      <c r="D108" s="6" t="s">
        <v>197</v>
      </c>
      <c r="E108" s="6" t="s">
        <v>198</v>
      </c>
      <c r="F108" s="6" t="s">
        <v>18</v>
      </c>
      <c r="G108" s="6" t="n">
        <v>25</v>
      </c>
      <c r="H108" s="4" t="str">
        <f aca="false">$H$45</f>
        <v>miskdut@ukr.net</v>
      </c>
      <c r="I108" s="4" t="str">
        <f aca="false">$I$45</f>
        <v>http://tmdkl.te.ua/ua/</v>
      </c>
    </row>
    <row r="109" customFormat="false" ht="12.75" hidden="false" customHeight="false" outlineLevel="0" collapsed="false">
      <c r="A109" s="4" t="str">
        <f aca="false">$A$36</f>
        <v>04528442</v>
      </c>
      <c r="B109" s="4" t="str">
        <f aca="false">$B$45</f>
        <v>Комунальне некомерційне підприємство "Тернопільська міська дитяча комунальна лікарня"</v>
      </c>
      <c r="C109" s="5" t="n">
        <v>45233</v>
      </c>
      <c r="D109" s="6" t="s">
        <v>199</v>
      </c>
      <c r="E109" s="6" t="s">
        <v>200</v>
      </c>
      <c r="F109" s="6" t="s">
        <v>160</v>
      </c>
      <c r="G109" s="6" t="n">
        <v>20</v>
      </c>
      <c r="H109" s="4" t="str">
        <f aca="false">$H$45</f>
        <v>miskdut@ukr.net</v>
      </c>
      <c r="I109" s="4" t="str">
        <f aca="false">$I$45</f>
        <v>http://tmdkl.te.ua/ua/</v>
      </c>
    </row>
    <row r="110" customFormat="false" ht="12.75" hidden="false" customHeight="false" outlineLevel="0" collapsed="false">
      <c r="A110" s="4" t="str">
        <f aca="false">$A$36</f>
        <v>04528442</v>
      </c>
      <c r="B110" s="4" t="str">
        <f aca="false">$B$45</f>
        <v>Комунальне некомерційне підприємство "Тернопільська міська дитяча комунальна лікарня"</v>
      </c>
      <c r="C110" s="5" t="n">
        <v>45233</v>
      </c>
      <c r="D110" s="6" t="s">
        <v>201</v>
      </c>
      <c r="E110" s="6" t="s">
        <v>202</v>
      </c>
      <c r="F110" s="6" t="s">
        <v>107</v>
      </c>
      <c r="G110" s="6" t="n">
        <v>30</v>
      </c>
      <c r="H110" s="4" t="str">
        <f aca="false">$H$45</f>
        <v>miskdut@ukr.net</v>
      </c>
      <c r="I110" s="4" t="str">
        <f aca="false">$I$45</f>
        <v>http://tmdkl.te.ua/ua/</v>
      </c>
    </row>
    <row r="111" customFormat="false" ht="12.75" hidden="false" customHeight="false" outlineLevel="0" collapsed="false">
      <c r="A111" s="4" t="str">
        <f aca="false">$A$36</f>
        <v>04528442</v>
      </c>
      <c r="B111" s="4" t="str">
        <f aca="false">$B$45</f>
        <v>Комунальне некомерційне підприємство "Тернопільська міська дитяча комунальна лікарня"</v>
      </c>
      <c r="C111" s="5" t="n">
        <v>45233</v>
      </c>
      <c r="D111" s="6" t="s">
        <v>203</v>
      </c>
      <c r="E111" s="6" t="s">
        <v>202</v>
      </c>
      <c r="F111" s="6" t="s">
        <v>107</v>
      </c>
      <c r="G111" s="6" t="n">
        <v>1</v>
      </c>
      <c r="H111" s="4" t="str">
        <f aca="false">$H$45</f>
        <v>miskdut@ukr.net</v>
      </c>
      <c r="I111" s="4" t="str">
        <f aca="false">$I$45</f>
        <v>http://tmdkl.te.ua/ua/</v>
      </c>
    </row>
    <row r="112" customFormat="false" ht="12.75" hidden="false" customHeight="false" outlineLevel="0" collapsed="false">
      <c r="A112" s="4" t="str">
        <f aca="false">$A$36</f>
        <v>04528442</v>
      </c>
      <c r="B112" s="4" t="str">
        <f aca="false">$B$45</f>
        <v>Комунальне некомерційне підприємство "Тернопільська міська дитяча комунальна лікарня"</v>
      </c>
      <c r="C112" s="5" t="n">
        <v>45233</v>
      </c>
      <c r="D112" s="6" t="s">
        <v>204</v>
      </c>
      <c r="E112" s="6" t="s">
        <v>205</v>
      </c>
      <c r="F112" s="6" t="s">
        <v>18</v>
      </c>
      <c r="G112" s="6" t="n">
        <v>8</v>
      </c>
      <c r="H112" s="4" t="str">
        <f aca="false">$H$45</f>
        <v>miskdut@ukr.net</v>
      </c>
      <c r="I112" s="4" t="str">
        <f aca="false">$I$45</f>
        <v>http://tmdkl.te.ua/ua/</v>
      </c>
    </row>
    <row r="113" customFormat="false" ht="12.75" hidden="false" customHeight="false" outlineLevel="0" collapsed="false">
      <c r="A113" s="4" t="str">
        <f aca="false">$A$36</f>
        <v>04528442</v>
      </c>
      <c r="B113" s="4" t="str">
        <f aca="false">$B$45</f>
        <v>Комунальне некомерційне підприємство "Тернопільська міська дитяча комунальна лікарня"</v>
      </c>
      <c r="C113" s="5" t="n">
        <v>45233</v>
      </c>
      <c r="D113" s="6" t="s">
        <v>206</v>
      </c>
      <c r="E113" s="6" t="s">
        <v>207</v>
      </c>
      <c r="F113" s="6" t="s">
        <v>160</v>
      </c>
      <c r="G113" s="6" t="n">
        <v>5</v>
      </c>
      <c r="H113" s="4" t="str">
        <f aca="false">$H$45</f>
        <v>miskdut@ukr.net</v>
      </c>
      <c r="I113" s="4" t="str">
        <f aca="false">$I$45</f>
        <v>http://tmdkl.te.ua/ua/</v>
      </c>
    </row>
    <row r="114" customFormat="false" ht="12.75" hidden="false" customHeight="false" outlineLevel="0" collapsed="false">
      <c r="A114" s="4" t="str">
        <f aca="false">$A$36</f>
        <v>04528442</v>
      </c>
      <c r="B114" s="4" t="str">
        <f aca="false">$B$45</f>
        <v>Комунальне некомерційне підприємство "Тернопільська міська дитяча комунальна лікарня"</v>
      </c>
      <c r="C114" s="5" t="n">
        <v>45233</v>
      </c>
      <c r="D114" s="6" t="s">
        <v>208</v>
      </c>
      <c r="E114" s="6" t="s">
        <v>209</v>
      </c>
      <c r="F114" s="6" t="s">
        <v>136</v>
      </c>
      <c r="G114" s="6" t="n">
        <v>16</v>
      </c>
      <c r="H114" s="4" t="str">
        <f aca="false">$H$45</f>
        <v>miskdut@ukr.net</v>
      </c>
      <c r="I114" s="4" t="str">
        <f aca="false">$I$45</f>
        <v>http://tmdkl.te.ua/ua/</v>
      </c>
    </row>
    <row r="115" customFormat="false" ht="12.75" hidden="false" customHeight="false" outlineLevel="0" collapsed="false">
      <c r="A115" s="4" t="str">
        <f aca="false">$A$36</f>
        <v>04528442</v>
      </c>
      <c r="B115" s="4" t="str">
        <f aca="false">$B$45</f>
        <v>Комунальне некомерційне підприємство "Тернопільська міська дитяча комунальна лікарня"</v>
      </c>
      <c r="C115" s="5" t="n">
        <v>45233</v>
      </c>
      <c r="D115" s="6" t="s">
        <v>210</v>
      </c>
      <c r="E115" s="6" t="s">
        <v>211</v>
      </c>
      <c r="F115" s="6" t="s">
        <v>136</v>
      </c>
      <c r="G115" s="6" t="n">
        <v>90</v>
      </c>
      <c r="H115" s="4" t="str">
        <f aca="false">$H$45</f>
        <v>miskdut@ukr.net</v>
      </c>
      <c r="I115" s="4" t="str">
        <f aca="false">$I$45</f>
        <v>http://tmdkl.te.ua/ua/</v>
      </c>
    </row>
    <row r="116" customFormat="false" ht="12.75" hidden="false" customHeight="false" outlineLevel="0" collapsed="false">
      <c r="A116" s="4" t="str">
        <f aca="false">$A$36</f>
        <v>04528442</v>
      </c>
      <c r="B116" s="4" t="str">
        <f aca="false">$B$45</f>
        <v>Комунальне некомерційне підприємство "Тернопільська міська дитяча комунальна лікарня"</v>
      </c>
      <c r="C116" s="5" t="n">
        <v>45233</v>
      </c>
      <c r="D116" s="6" t="s">
        <v>212</v>
      </c>
      <c r="E116" s="6" t="s">
        <v>213</v>
      </c>
      <c r="F116" s="6" t="s">
        <v>107</v>
      </c>
      <c r="G116" s="6" t="n">
        <v>23</v>
      </c>
      <c r="H116" s="4" t="str">
        <f aca="false">$H$45</f>
        <v>miskdut@ukr.net</v>
      </c>
      <c r="I116" s="4" t="str">
        <f aca="false">$I$45</f>
        <v>http://tmdkl.te.ua/ua/</v>
      </c>
    </row>
    <row r="117" customFormat="false" ht="12.75" hidden="false" customHeight="false" outlineLevel="0" collapsed="false">
      <c r="A117" s="4" t="str">
        <f aca="false">$A$36</f>
        <v>04528442</v>
      </c>
      <c r="B117" s="4" t="str">
        <f aca="false">$B$45</f>
        <v>Комунальне некомерційне підприємство "Тернопільська міська дитяча комунальна лікарня"</v>
      </c>
      <c r="C117" s="5" t="n">
        <v>45233</v>
      </c>
      <c r="D117" s="6" t="s">
        <v>214</v>
      </c>
      <c r="E117" s="6" t="s">
        <v>215</v>
      </c>
      <c r="F117" s="6" t="s">
        <v>160</v>
      </c>
      <c r="G117" s="6" t="n">
        <v>60</v>
      </c>
      <c r="H117" s="4" t="str">
        <f aca="false">$H$45</f>
        <v>miskdut@ukr.net</v>
      </c>
      <c r="I117" s="4" t="str">
        <f aca="false">$I$45</f>
        <v>http://tmdkl.te.ua/ua/</v>
      </c>
    </row>
    <row r="118" customFormat="false" ht="12.75" hidden="false" customHeight="false" outlineLevel="0" collapsed="false">
      <c r="A118" s="4" t="str">
        <f aca="false">$A$36</f>
        <v>04528442</v>
      </c>
      <c r="B118" s="4" t="str">
        <f aca="false">$B$45</f>
        <v>Комунальне некомерційне підприємство "Тернопільська міська дитяча комунальна лікарня"</v>
      </c>
      <c r="C118" s="5" t="n">
        <v>45233</v>
      </c>
      <c r="D118" s="6" t="s">
        <v>216</v>
      </c>
      <c r="E118" s="6" t="s">
        <v>217</v>
      </c>
      <c r="F118" s="6" t="s">
        <v>118</v>
      </c>
      <c r="G118" s="6" t="n">
        <v>2400</v>
      </c>
      <c r="H118" s="4" t="str">
        <f aca="false">$H$45</f>
        <v>miskdut@ukr.net</v>
      </c>
      <c r="I118" s="4" t="str">
        <f aca="false">$I$45</f>
        <v>http://tmdkl.te.ua/ua/</v>
      </c>
    </row>
    <row r="119" customFormat="false" ht="12.75" hidden="false" customHeight="false" outlineLevel="0" collapsed="false">
      <c r="A119" s="4" t="str">
        <f aca="false">$A$36</f>
        <v>04528442</v>
      </c>
      <c r="B119" s="4" t="str">
        <f aca="false">$B$45</f>
        <v>Комунальне некомерційне підприємство "Тернопільська міська дитяча комунальна лікарня"</v>
      </c>
      <c r="C119" s="5" t="n">
        <v>45233</v>
      </c>
      <c r="D119" s="6" t="s">
        <v>218</v>
      </c>
      <c r="E119" s="6" t="s">
        <v>219</v>
      </c>
      <c r="F119" s="6" t="s">
        <v>136</v>
      </c>
      <c r="G119" s="6" t="n">
        <v>2</v>
      </c>
      <c r="H119" s="4" t="str">
        <f aca="false">$H$45</f>
        <v>miskdut@ukr.net</v>
      </c>
      <c r="I119" s="4" t="str">
        <f aca="false">$I$45</f>
        <v>http://tmdkl.te.ua/ua/</v>
      </c>
    </row>
    <row r="120" customFormat="false" ht="12.75" hidden="false" customHeight="false" outlineLevel="0" collapsed="false">
      <c r="A120" s="4" t="str">
        <f aca="false">$A$36</f>
        <v>04528442</v>
      </c>
      <c r="B120" s="4" t="str">
        <f aca="false">$B$45</f>
        <v>Комунальне некомерційне підприємство "Тернопільська міська дитяча комунальна лікарня"</v>
      </c>
      <c r="C120" s="5" t="n">
        <v>45233</v>
      </c>
      <c r="D120" s="6" t="s">
        <v>220</v>
      </c>
      <c r="E120" s="6" t="s">
        <v>221</v>
      </c>
      <c r="F120" s="6" t="s">
        <v>222</v>
      </c>
      <c r="G120" s="6" t="n">
        <v>1000</v>
      </c>
      <c r="H120" s="4" t="str">
        <f aca="false">$H$45</f>
        <v>miskdut@ukr.net</v>
      </c>
      <c r="I120" s="4" t="str">
        <f aca="false">$I$45</f>
        <v>http://tmdkl.te.ua/ua/</v>
      </c>
    </row>
    <row r="121" customFormat="false" ht="12.75" hidden="false" customHeight="false" outlineLevel="0" collapsed="false">
      <c r="A121" s="4" t="str">
        <f aca="false">$A$36</f>
        <v>04528442</v>
      </c>
      <c r="B121" s="4" t="str">
        <f aca="false">$B$45</f>
        <v>Комунальне некомерційне підприємство "Тернопільська міська дитяча комунальна лікарня"</v>
      </c>
      <c r="C121" s="5" t="n">
        <v>45233</v>
      </c>
      <c r="D121" s="6" t="s">
        <v>223</v>
      </c>
      <c r="E121" s="6" t="s">
        <v>109</v>
      </c>
      <c r="F121" s="6" t="s">
        <v>18</v>
      </c>
      <c r="G121" s="6" t="n">
        <v>400</v>
      </c>
      <c r="H121" s="4" t="str">
        <f aca="false">$H$45</f>
        <v>miskdut@ukr.net</v>
      </c>
      <c r="I121" s="4" t="str">
        <f aca="false">$I$45</f>
        <v>http://tmdkl.te.ua/ua/</v>
      </c>
    </row>
    <row r="122" customFormat="false" ht="12.75" hidden="false" customHeight="false" outlineLevel="0" collapsed="false">
      <c r="A122" s="4" t="str">
        <f aca="false">$A$36</f>
        <v>04528442</v>
      </c>
      <c r="B122" s="4" t="str">
        <f aca="false">$B$45</f>
        <v>Комунальне некомерційне підприємство "Тернопільська міська дитяча комунальна лікарня"</v>
      </c>
      <c r="C122" s="5" t="n">
        <v>45233</v>
      </c>
      <c r="D122" s="6" t="s">
        <v>224</v>
      </c>
      <c r="E122" s="6" t="s">
        <v>109</v>
      </c>
      <c r="F122" s="6" t="s">
        <v>18</v>
      </c>
      <c r="G122" s="6" t="n">
        <v>300</v>
      </c>
      <c r="H122" s="4" t="str">
        <f aca="false">$H$45</f>
        <v>miskdut@ukr.net</v>
      </c>
      <c r="I122" s="4" t="str">
        <f aca="false">$I$45</f>
        <v>http://tmdkl.te.ua/ua/</v>
      </c>
    </row>
    <row r="123" customFormat="false" ht="12.75" hidden="false" customHeight="false" outlineLevel="0" collapsed="false">
      <c r="A123" s="4" t="str">
        <f aca="false">$A$36</f>
        <v>04528442</v>
      </c>
      <c r="B123" s="4" t="str">
        <f aca="false">$B$45</f>
        <v>Комунальне некомерційне підприємство "Тернопільська міська дитяча комунальна лікарня"</v>
      </c>
      <c r="C123" s="5" t="n">
        <v>45233</v>
      </c>
      <c r="D123" s="6" t="s">
        <v>225</v>
      </c>
      <c r="E123" s="6" t="s">
        <v>226</v>
      </c>
      <c r="F123" s="6" t="s">
        <v>227</v>
      </c>
      <c r="G123" s="6" t="n">
        <v>180</v>
      </c>
      <c r="H123" s="4" t="str">
        <f aca="false">$H$45</f>
        <v>miskdut@ukr.net</v>
      </c>
      <c r="I123" s="4" t="str">
        <f aca="false">$I$45</f>
        <v>http://tmdkl.te.ua/ua/</v>
      </c>
    </row>
    <row r="124" customFormat="false" ht="12.75" hidden="false" customHeight="false" outlineLevel="0" collapsed="false">
      <c r="A124" s="4" t="str">
        <f aca="false">$A$36</f>
        <v>04528442</v>
      </c>
      <c r="B124" s="4" t="str">
        <f aca="false">$B$45</f>
        <v>Комунальне некомерційне підприємство "Тернопільська міська дитяча комунальна лікарня"</v>
      </c>
      <c r="C124" s="5" t="n">
        <v>45233</v>
      </c>
      <c r="D124" s="6" t="s">
        <v>228</v>
      </c>
      <c r="E124" s="6" t="s">
        <v>229</v>
      </c>
      <c r="F124" s="6" t="s">
        <v>160</v>
      </c>
      <c r="G124" s="6" t="n">
        <v>50</v>
      </c>
      <c r="H124" s="4" t="str">
        <f aca="false">$H$45</f>
        <v>miskdut@ukr.net</v>
      </c>
      <c r="I124" s="4" t="str">
        <f aca="false">$I$45</f>
        <v>http://tmdkl.te.ua/ua/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7:27:52Z</dcterms:created>
  <dc:creator>Admin</dc:creator>
  <dc:description/>
  <dc:language>en-US</dc:language>
  <cp:lastModifiedBy>380964353740</cp:lastModifiedBy>
  <dcterms:modified xsi:type="dcterms:W3CDTF">2023-11-03T13:30:45Z</dcterms:modified>
  <cp:revision>0</cp:revision>
  <dc:subject/>
  <dc:title/>
</cp:coreProperties>
</file>