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0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dofamine</t>
  </si>
  <si>
    <t xml:space="preserve">концентрат для пригот.р-ну для інфузій 5мг/мл</t>
  </si>
  <si>
    <t xml:space="preserve">амп.по5мл</t>
  </si>
  <si>
    <t xml:space="preserve">ibyprofen</t>
  </si>
  <si>
    <t xml:space="preserve">тверді лік.форми</t>
  </si>
  <si>
    <t xml:space="preserve">табл.по 0,2г</t>
  </si>
  <si>
    <t xml:space="preserve">04528443</t>
  </si>
  <si>
    <t xml:space="preserve">октагам 10%  розчин </t>
  </si>
  <si>
    <t xml:space="preserve"> імуноглобулін людини нормальний</t>
  </si>
  <si>
    <t xml:space="preserve">флакони по 20 мл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magnesium sulphate</t>
  </si>
  <si>
    <t xml:space="preserve">інєкції 25%</t>
  </si>
  <si>
    <t xml:space="preserve">амп по5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prednisolone</t>
  </si>
  <si>
    <t xml:space="preserve">розчин для інєкцій 30мг/мл</t>
  </si>
  <si>
    <t xml:space="preserve">флемоксин</t>
  </si>
  <si>
    <t xml:space="preserve">тверда лік.форма</t>
  </si>
  <si>
    <t xml:space="preserve">табл.500мг</t>
  </si>
  <si>
    <t xml:space="preserve">азимед капсули по 250 мг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алувіа</t>
  </si>
  <si>
    <t xml:space="preserve">тверді  лікарські форми</t>
  </si>
  <si>
    <t xml:space="preserve">таблетки</t>
  </si>
  <si>
    <t xml:space="preserve">розчин нас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фл.по 400 мл</t>
  </si>
  <si>
    <t xml:space="preserve">катетер </t>
  </si>
  <si>
    <t xml:space="preserve">вата нестерильна 100г</t>
  </si>
  <si>
    <t xml:space="preserve">бинт нестер.7*14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кан</t>
  </si>
  <si>
    <t xml:space="preserve">капсули по 100мг</t>
  </si>
  <si>
    <t xml:space="preserve">квадроцеф </t>
  </si>
  <si>
    <t xml:space="preserve">порошок для р-ну для інєкцій по 1,0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с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тчний</t>
  </si>
  <si>
    <t xml:space="preserve">шапочка - берет, одноразова</t>
  </si>
  <si>
    <t xml:space="preserve">аплікатор- транспортна пробірка</t>
  </si>
  <si>
    <t xml:space="preserve">амікацину сульфат</t>
  </si>
  <si>
    <t xml:space="preserve">аміноглікозиди</t>
  </si>
  <si>
    <t xml:space="preserve">ампула</t>
  </si>
  <si>
    <t xml:space="preserve">аміаку розчин</t>
  </si>
  <si>
    <t xml:space="preserve">анальгін 500мг по 2мл</t>
  </si>
  <si>
    <t xml:space="preserve">герпевір 250 мг</t>
  </si>
  <si>
    <t xml:space="preserve">флакон</t>
  </si>
  <si>
    <t xml:space="preserve">оспамокс 500 мг</t>
  </si>
  <si>
    <t xml:space="preserve">антибактеріальні засоби для системного застосування</t>
  </si>
  <si>
    <t xml:space="preserve">цефотрин 1,0г</t>
  </si>
  <si>
    <t xml:space="preserve">антибактеріальний засіб</t>
  </si>
  <si>
    <t xml:space="preserve">цефодокс 100 мг/5 мл</t>
  </si>
  <si>
    <t xml:space="preserve">фл по 50 мл</t>
  </si>
  <si>
    <t xml:space="preserve">ципрофлоксацин 250 мг</t>
  </si>
  <si>
    <t xml:space="preserve">ципрофлоксацин 500 мг</t>
  </si>
  <si>
    <t xml:space="preserve">доксиціклін</t>
  </si>
  <si>
    <t xml:space="preserve">антибактеріальний  засіб</t>
  </si>
  <si>
    <t xml:space="preserve">Ефмерин 1,0 гр</t>
  </si>
  <si>
    <t xml:space="preserve">сумамед  форте 200 мг/15 мл</t>
  </si>
  <si>
    <t xml:space="preserve">експрес тест на  антиген  COVID- 19</t>
  </si>
  <si>
    <t xml:space="preserve">тести</t>
  </si>
  <si>
    <t xml:space="preserve">штуки</t>
  </si>
  <si>
    <t xml:space="preserve">ферумбо 50 мг/5 мл</t>
  </si>
  <si>
    <t xml:space="preserve">препарат  Заліза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берліприл 10 мг</t>
  </si>
  <si>
    <t xml:space="preserve">інгібітори ангіотензинперетворюючого ферменту</t>
  </si>
  <si>
    <t xml:space="preserve">фолієва  кислота 5 мг</t>
  </si>
  <si>
    <t xml:space="preserve">засоби системи крові</t>
  </si>
  <si>
    <t xml:space="preserve">фленокс 0,4 мг</t>
  </si>
  <si>
    <t xml:space="preserve">еноксопарини антитромботичні  засоби</t>
  </si>
  <si>
    <t xml:space="preserve">шприци</t>
  </si>
  <si>
    <t xml:space="preserve">креон 10 000</t>
  </si>
  <si>
    <t xml:space="preserve">ферментні  препарати</t>
  </si>
  <si>
    <t xml:space="preserve">капсули</t>
  </si>
  <si>
    <t xml:space="preserve">Лактовіт 3,335 мг/5 мл</t>
  </si>
  <si>
    <t xml:space="preserve">осмотичні проносні  засоби</t>
  </si>
  <si>
    <t xml:space="preserve">ремдесевір 100 мг</t>
  </si>
  <si>
    <t xml:space="preserve">противірусний засіб</t>
  </si>
  <si>
    <t xml:space="preserve">амброксол 15 мг/5 мл</t>
  </si>
  <si>
    <t xml:space="preserve">протикашлевий засіб</t>
  </si>
  <si>
    <t xml:space="preserve">флакони </t>
  </si>
  <si>
    <t xml:space="preserve">амброксол 30 мг/5 мл</t>
  </si>
  <si>
    <t xml:space="preserve">артіхол </t>
  </si>
  <si>
    <t xml:space="preserve">гепатопротектор</t>
  </si>
  <si>
    <t xml:space="preserve">азитро сандоз 200 мг</t>
  </si>
  <si>
    <t xml:space="preserve">макроліди</t>
  </si>
  <si>
    <t xml:space="preserve">біофлоракс 670 мг</t>
  </si>
  <si>
    <t xml:space="preserve">будесоні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розчин для  зовнішнього застосування 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маалокс 250 мл</t>
  </si>
  <si>
    <t xml:space="preserve">антацидний  засіб</t>
  </si>
  <si>
    <t xml:space="preserve">пентотрен 0,5 мг/1мл</t>
  </si>
  <si>
    <t xml:space="preserve">перифееричні  вазодилататори</t>
  </si>
  <si>
    <t xml:space="preserve">парафузів 10 мг/100 мл</t>
  </si>
  <si>
    <t xml:space="preserve">аналгетики та  антипіретики</t>
  </si>
  <si>
    <t xml:space="preserve">хлоропіраміну гідрохлорид 20 мг/мл</t>
  </si>
  <si>
    <t xml:space="preserve">антигістамінний  засіб</t>
  </si>
  <si>
    <t xml:space="preserve">ампу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C72" colorId="64" zoomScale="175" zoomScaleNormal="175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5086</v>
      </c>
      <c r="D2" s="4" t="s">
        <v>11</v>
      </c>
      <c r="E2" s="4" t="s">
        <v>12</v>
      </c>
      <c r="F2" s="4" t="s">
        <v>13</v>
      </c>
      <c r="G2" s="4" t="n">
        <v>187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5086</v>
      </c>
      <c r="D3" s="4" t="s">
        <v>16</v>
      </c>
      <c r="E3" s="4" t="s">
        <v>17</v>
      </c>
      <c r="F3" s="4" t="s">
        <v>18</v>
      </c>
      <c r="G3" s="4" t="n">
        <v>132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5086</v>
      </c>
      <c r="D4" s="4" t="s">
        <v>19</v>
      </c>
      <c r="E4" s="4" t="s">
        <v>20</v>
      </c>
      <c r="F4" s="4" t="s">
        <v>21</v>
      </c>
      <c r="G4" s="4" t="n">
        <v>50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5086</v>
      </c>
      <c r="D5" s="4" t="s">
        <v>22</v>
      </c>
      <c r="E5" s="4" t="s">
        <v>23</v>
      </c>
      <c r="F5" s="4" t="s">
        <v>24</v>
      </c>
      <c r="G5" s="4" t="n">
        <v>210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5086</v>
      </c>
      <c r="D6" s="4" t="s">
        <v>25</v>
      </c>
      <c r="E6" s="4" t="s">
        <v>26</v>
      </c>
      <c r="F6" s="4" t="s">
        <v>27</v>
      </c>
      <c r="G6" s="4" t="n">
        <v>520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5086</v>
      </c>
      <c r="D7" s="4" t="s">
        <v>28</v>
      </c>
      <c r="E7" s="4" t="s">
        <v>29</v>
      </c>
      <c r="F7" s="4" t="s">
        <v>30</v>
      </c>
      <c r="G7" s="4" t="n">
        <v>5789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5086</v>
      </c>
      <c r="D8" s="4" t="s">
        <v>31</v>
      </c>
      <c r="E8" s="4" t="s">
        <v>32</v>
      </c>
      <c r="F8" s="4" t="s">
        <v>33</v>
      </c>
      <c r="G8" s="4" t="n">
        <v>20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45086</v>
      </c>
      <c r="D9" s="4" t="s">
        <v>34</v>
      </c>
      <c r="E9" s="4" t="s">
        <v>35</v>
      </c>
      <c r="F9" s="4" t="s">
        <v>36</v>
      </c>
      <c r="G9" s="4" t="n">
        <v>280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7</v>
      </c>
      <c r="B10" s="4" t="s">
        <v>10</v>
      </c>
      <c r="C10" s="5" t="n">
        <v>45086</v>
      </c>
      <c r="D10" s="4" t="s">
        <v>38</v>
      </c>
      <c r="E10" s="4" t="s">
        <v>39</v>
      </c>
      <c r="F10" s="4" t="s">
        <v>40</v>
      </c>
      <c r="G10" s="4" t="n">
        <v>4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41</v>
      </c>
      <c r="B11" s="4" t="s">
        <v>10</v>
      </c>
      <c r="C11" s="5" t="n">
        <v>45086</v>
      </c>
      <c r="D11" s="4" t="s">
        <v>42</v>
      </c>
      <c r="E11" s="4" t="s">
        <v>43</v>
      </c>
      <c r="F11" s="4" t="s">
        <v>44</v>
      </c>
      <c r="G11" s="4" t="n">
        <v>8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45</v>
      </c>
      <c r="B12" s="4" t="s">
        <v>10</v>
      </c>
      <c r="C12" s="5" t="n">
        <v>45086</v>
      </c>
      <c r="D12" s="4" t="s">
        <v>42</v>
      </c>
      <c r="E12" s="4" t="s">
        <v>43</v>
      </c>
      <c r="F12" s="4" t="s">
        <v>46</v>
      </c>
      <c r="G12" s="4" t="n">
        <v>10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5086</v>
      </c>
      <c r="D13" s="4" t="s">
        <v>47</v>
      </c>
      <c r="E13" s="4" t="s">
        <v>48</v>
      </c>
      <c r="F13" s="4" t="s">
        <v>46</v>
      </c>
      <c r="G13" s="4" t="n">
        <v>9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5086</v>
      </c>
      <c r="D14" s="4" t="s">
        <v>49</v>
      </c>
      <c r="E14" s="4" t="s">
        <v>50</v>
      </c>
      <c r="F14" s="4" t="s">
        <v>51</v>
      </c>
      <c r="G14" s="4" t="n">
        <v>20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5086</v>
      </c>
      <c r="D15" s="4" t="s">
        <v>52</v>
      </c>
      <c r="E15" s="4" t="s">
        <v>53</v>
      </c>
      <c r="F15" s="4" t="s">
        <v>54</v>
      </c>
      <c r="G15" s="4" t="n">
        <v>1230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5086</v>
      </c>
      <c r="D16" s="4" t="s">
        <v>55</v>
      </c>
      <c r="E16" s="4" t="s">
        <v>56</v>
      </c>
      <c r="F16" s="4" t="s">
        <v>18</v>
      </c>
      <c r="G16" s="4" t="n">
        <v>358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5086</v>
      </c>
      <c r="D17" s="4" t="s">
        <v>57</v>
      </c>
      <c r="E17" s="4" t="s">
        <v>58</v>
      </c>
      <c r="F17" s="4" t="s">
        <v>30</v>
      </c>
      <c r="G17" s="4" t="n">
        <v>1750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v>45086</v>
      </c>
      <c r="D18" s="4" t="s">
        <v>59</v>
      </c>
      <c r="E18" s="4" t="s">
        <v>60</v>
      </c>
      <c r="F18" s="4" t="s">
        <v>61</v>
      </c>
      <c r="G18" s="4" t="n">
        <v>35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9</v>
      </c>
      <c r="B19" s="4" t="s">
        <v>10</v>
      </c>
      <c r="C19" s="5" t="n">
        <v>45086</v>
      </c>
      <c r="D19" s="4" t="s">
        <v>62</v>
      </c>
      <c r="E19" s="4" t="s">
        <v>60</v>
      </c>
      <c r="F19" s="4" t="s">
        <v>63</v>
      </c>
      <c r="G19" s="4" t="n">
        <v>183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9</v>
      </c>
      <c r="B20" s="4" t="s">
        <v>10</v>
      </c>
      <c r="C20" s="5" t="n">
        <v>45086</v>
      </c>
      <c r="D20" s="4" t="s">
        <v>64</v>
      </c>
      <c r="E20" s="4" t="s">
        <v>65</v>
      </c>
      <c r="F20" s="4" t="s">
        <v>66</v>
      </c>
      <c r="G20" s="4" t="n">
        <v>4970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9</v>
      </c>
      <c r="B21" s="4" t="s">
        <v>10</v>
      </c>
      <c r="C21" s="5" t="n">
        <v>45086</v>
      </c>
      <c r="D21" s="4" t="s">
        <v>67</v>
      </c>
      <c r="E21" s="4" t="s">
        <v>65</v>
      </c>
      <c r="F21" s="4" t="s">
        <v>66</v>
      </c>
      <c r="G21" s="4" t="n">
        <v>5162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9</v>
      </c>
      <c r="B22" s="4" t="s">
        <v>10</v>
      </c>
      <c r="C22" s="5" t="n">
        <v>45086</v>
      </c>
      <c r="D22" s="4" t="s">
        <v>68</v>
      </c>
      <c r="E22" s="4" t="s">
        <v>65</v>
      </c>
      <c r="F22" s="4" t="s">
        <v>66</v>
      </c>
      <c r="G22" s="4" t="n">
        <v>3300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37</v>
      </c>
      <c r="B23" s="4" t="s">
        <v>10</v>
      </c>
      <c r="C23" s="5" t="n">
        <v>45086</v>
      </c>
      <c r="D23" s="4" t="s">
        <v>69</v>
      </c>
      <c r="E23" s="4" t="s">
        <v>65</v>
      </c>
      <c r="F23" s="4" t="s">
        <v>66</v>
      </c>
      <c r="G23" s="4" t="n">
        <v>30530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41</v>
      </c>
      <c r="B24" s="4" t="s">
        <v>10</v>
      </c>
      <c r="C24" s="5" t="n">
        <v>45086</v>
      </c>
      <c r="D24" s="4" t="s">
        <v>70</v>
      </c>
      <c r="E24" s="4" t="s">
        <v>65</v>
      </c>
      <c r="F24" s="4" t="s">
        <v>66</v>
      </c>
      <c r="G24" s="4" t="n">
        <v>57100.3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9</v>
      </c>
      <c r="B25" s="4" t="s">
        <v>10</v>
      </c>
      <c r="C25" s="5" t="n">
        <v>45086</v>
      </c>
      <c r="D25" s="4" t="s">
        <v>71</v>
      </c>
      <c r="E25" s="4" t="s">
        <v>65</v>
      </c>
      <c r="F25" s="4" t="s">
        <v>72</v>
      </c>
      <c r="G25" s="4" t="n">
        <v>47900.2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9</v>
      </c>
      <c r="B26" s="4" t="s">
        <v>10</v>
      </c>
      <c r="C26" s="5" t="n">
        <v>45086</v>
      </c>
      <c r="D26" s="4" t="s">
        <v>73</v>
      </c>
      <c r="E26" s="4" t="s">
        <v>74</v>
      </c>
      <c r="F26" s="4" t="s">
        <v>75</v>
      </c>
      <c r="G26" s="4" t="n">
        <v>570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5086</v>
      </c>
      <c r="D27" s="4" t="s">
        <v>76</v>
      </c>
      <c r="E27" s="4" t="s">
        <v>77</v>
      </c>
      <c r="F27" s="4" t="s">
        <v>78</v>
      </c>
      <c r="G27" s="4" t="n">
        <v>1200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37</v>
      </c>
      <c r="B28" s="4" t="s">
        <v>10</v>
      </c>
      <c r="C28" s="5" t="n">
        <v>45086</v>
      </c>
      <c r="D28" s="4" t="s">
        <v>76</v>
      </c>
      <c r="E28" s="4" t="s">
        <v>77</v>
      </c>
      <c r="F28" s="4" t="s">
        <v>79</v>
      </c>
      <c r="G28" s="4" t="n">
        <v>4300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41</v>
      </c>
      <c r="B29" s="4" t="s">
        <v>10</v>
      </c>
      <c r="C29" s="5" t="n">
        <v>45086</v>
      </c>
      <c r="D29" s="4" t="s">
        <v>76</v>
      </c>
      <c r="E29" s="4" t="s">
        <v>77</v>
      </c>
      <c r="F29" s="4" t="s">
        <v>80</v>
      </c>
      <c r="G29" s="4" t="n">
        <v>87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5086</v>
      </c>
      <c r="D30" s="4" t="s">
        <v>81</v>
      </c>
      <c r="E30" s="4" t="s">
        <v>65</v>
      </c>
      <c r="F30" s="4" t="s">
        <v>66</v>
      </c>
      <c r="G30" s="4" t="n">
        <v>580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5086</v>
      </c>
      <c r="D31" s="4" t="s">
        <v>82</v>
      </c>
      <c r="E31" s="4" t="s">
        <v>65</v>
      </c>
      <c r="F31" s="4" t="s">
        <v>66</v>
      </c>
      <c r="G31" s="4" t="n">
        <v>30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5086</v>
      </c>
      <c r="D32" s="4" t="s">
        <v>83</v>
      </c>
      <c r="E32" s="4" t="s">
        <v>65</v>
      </c>
      <c r="F32" s="4" t="s">
        <v>66</v>
      </c>
      <c r="G32" s="4" t="n">
        <v>780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">
        <v>9</v>
      </c>
      <c r="B33" s="4" t="s">
        <v>10</v>
      </c>
      <c r="C33" s="5" t="n">
        <v>45086</v>
      </c>
      <c r="D33" s="4" t="s">
        <v>84</v>
      </c>
      <c r="E33" s="4" t="s">
        <v>65</v>
      </c>
      <c r="F33" s="4" t="s">
        <v>66</v>
      </c>
      <c r="G33" s="4" t="n">
        <v>280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">
        <v>9</v>
      </c>
      <c r="B34" s="4" t="s">
        <v>10</v>
      </c>
      <c r="C34" s="5" t="n">
        <v>45086</v>
      </c>
      <c r="D34" s="4" t="s">
        <v>85</v>
      </c>
      <c r="E34" s="4" t="s">
        <v>65</v>
      </c>
      <c r="F34" s="4" t="s">
        <v>66</v>
      </c>
      <c r="G34" s="4" t="n">
        <v>5120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">
        <v>9</v>
      </c>
      <c r="B35" s="4" t="s">
        <v>10</v>
      </c>
      <c r="C35" s="5" t="n">
        <v>45086</v>
      </c>
      <c r="D35" s="4" t="s">
        <v>86</v>
      </c>
      <c r="E35" s="4" t="s">
        <v>65</v>
      </c>
      <c r="F35" s="4" t="s">
        <v>66</v>
      </c>
      <c r="G35" s="4" t="n">
        <v>23600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">
        <v>9</v>
      </c>
      <c r="B36" s="4" t="s">
        <v>10</v>
      </c>
      <c r="C36" s="5" t="n">
        <v>45086</v>
      </c>
      <c r="D36" s="4" t="s">
        <v>87</v>
      </c>
      <c r="E36" s="4" t="s">
        <v>65</v>
      </c>
      <c r="F36" s="4" t="s">
        <v>66</v>
      </c>
      <c r="G36" s="4" t="n">
        <v>2500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">
        <v>9</v>
      </c>
      <c r="B37" s="4" t="s">
        <v>10</v>
      </c>
      <c r="C37" s="5" t="n">
        <v>45086</v>
      </c>
      <c r="D37" s="4" t="s">
        <v>88</v>
      </c>
      <c r="E37" s="4" t="s">
        <v>89</v>
      </c>
      <c r="F37" s="4" t="s">
        <v>90</v>
      </c>
      <c r="G37" s="4" t="n">
        <v>1220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">
        <v>9</v>
      </c>
      <c r="B38" s="4" t="s">
        <v>10</v>
      </c>
      <c r="C38" s="5" t="n">
        <v>45086</v>
      </c>
      <c r="D38" s="4" t="s">
        <v>91</v>
      </c>
      <c r="E38" s="4" t="s">
        <v>92</v>
      </c>
      <c r="F38" s="4" t="s">
        <v>63</v>
      </c>
      <c r="G38" s="4" t="n">
        <v>19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">
        <v>9</v>
      </c>
      <c r="B39" s="4" t="s">
        <v>10</v>
      </c>
      <c r="C39" s="5" t="n">
        <v>45086</v>
      </c>
      <c r="D39" s="4" t="s">
        <v>93</v>
      </c>
      <c r="E39" s="4" t="s">
        <v>94</v>
      </c>
      <c r="F39" s="4" t="s">
        <v>18</v>
      </c>
      <c r="G39" s="4" t="n">
        <v>24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">
        <v>9</v>
      </c>
      <c r="B40" s="4" t="s">
        <v>10</v>
      </c>
      <c r="C40" s="5" t="n">
        <v>45086</v>
      </c>
      <c r="D40" s="4" t="s">
        <v>95</v>
      </c>
      <c r="E40" s="4" t="s">
        <v>96</v>
      </c>
      <c r="F40" s="4" t="s">
        <v>97</v>
      </c>
      <c r="G40" s="4" t="n">
        <v>17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">
        <v>9</v>
      </c>
      <c r="B41" s="4" t="s">
        <v>10</v>
      </c>
      <c r="C41" s="5" t="n">
        <v>45086</v>
      </c>
      <c r="D41" s="4" t="s">
        <v>98</v>
      </c>
      <c r="E41" s="4" t="s">
        <v>96</v>
      </c>
      <c r="F41" s="4" t="s">
        <v>99</v>
      </c>
      <c r="G41" s="4" t="n">
        <v>70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41</f>
        <v>04528442</v>
      </c>
      <c r="B42" s="4" t="s">
        <v>10</v>
      </c>
      <c r="C42" s="5" t="n">
        <v>45086</v>
      </c>
      <c r="D42" s="4" t="s">
        <v>100</v>
      </c>
      <c r="E42" s="4" t="s">
        <v>65</v>
      </c>
      <c r="F42" s="4" t="s">
        <v>66</v>
      </c>
      <c r="G42" s="4" t="n">
        <v>670</v>
      </c>
      <c r="H42" s="4" t="s">
        <v>14</v>
      </c>
      <c r="I42" s="4" t="s">
        <v>15</v>
      </c>
    </row>
    <row r="43" customFormat="false" ht="12.75" hidden="false" customHeight="false" outlineLevel="0" collapsed="false">
      <c r="A43" s="4" t="str">
        <f aca="false">$A$41</f>
        <v>04528442</v>
      </c>
      <c r="B43" s="4" t="s">
        <v>10</v>
      </c>
      <c r="C43" s="5" t="n">
        <v>45086</v>
      </c>
      <c r="D43" s="4" t="s">
        <v>101</v>
      </c>
      <c r="E43" s="4" t="s">
        <v>65</v>
      </c>
      <c r="F43" s="4" t="s">
        <v>66</v>
      </c>
      <c r="G43" s="4" t="n">
        <v>1850</v>
      </c>
      <c r="H43" s="4" t="s">
        <v>14</v>
      </c>
      <c r="I43" s="4" t="s">
        <v>15</v>
      </c>
    </row>
    <row r="44" customFormat="false" ht="12.75" hidden="false" customHeight="false" outlineLevel="0" collapsed="false">
      <c r="A44" s="4" t="str">
        <f aca="false">$A$41</f>
        <v>04528442</v>
      </c>
      <c r="B44" s="4" t="s">
        <v>10</v>
      </c>
      <c r="C44" s="5" t="n">
        <v>45086</v>
      </c>
      <c r="D44" s="4" t="s">
        <v>102</v>
      </c>
      <c r="E44" s="4" t="s">
        <v>65</v>
      </c>
      <c r="F44" s="4" t="s">
        <v>66</v>
      </c>
      <c r="G44" s="4" t="n">
        <v>53</v>
      </c>
      <c r="H44" s="4" t="s">
        <v>14</v>
      </c>
      <c r="I44" s="4" t="s">
        <v>15</v>
      </c>
    </row>
    <row r="45" customFormat="false" ht="12.75" hidden="false" customHeight="false" outlineLevel="0" collapsed="false">
      <c r="A45" s="4" t="str">
        <f aca="false">$A$41</f>
        <v>04528442</v>
      </c>
      <c r="B45" s="4" t="s">
        <v>10</v>
      </c>
      <c r="C45" s="5" t="n">
        <v>45086</v>
      </c>
      <c r="D45" s="4" t="s">
        <v>103</v>
      </c>
      <c r="E45" s="4" t="s">
        <v>65</v>
      </c>
      <c r="F45" s="4" t="s">
        <v>66</v>
      </c>
      <c r="G45" s="4" t="n">
        <v>580</v>
      </c>
      <c r="H45" s="4" t="s">
        <v>14</v>
      </c>
      <c r="I45" s="4" t="s">
        <v>15</v>
      </c>
    </row>
    <row r="46" customFormat="false" ht="12.75" hidden="false" customHeight="false" outlineLevel="0" collapsed="false">
      <c r="A46" s="4" t="str">
        <f aca="false">$A$41</f>
        <v>04528442</v>
      </c>
      <c r="B46" s="4" t="s">
        <v>10</v>
      </c>
      <c r="C46" s="5" t="n">
        <v>45086</v>
      </c>
      <c r="D46" s="4" t="s">
        <v>104</v>
      </c>
      <c r="E46" s="4" t="s">
        <v>65</v>
      </c>
      <c r="F46" s="4" t="s">
        <v>66</v>
      </c>
      <c r="G46" s="4" t="n">
        <v>350</v>
      </c>
      <c r="H46" s="4" t="s">
        <v>14</v>
      </c>
      <c r="I46" s="4" t="s">
        <v>15</v>
      </c>
    </row>
    <row r="47" customFormat="false" ht="12.75" hidden="false" customHeight="false" outlineLevel="0" collapsed="false">
      <c r="A47" s="4" t="str">
        <f aca="false">$A$41</f>
        <v>04528442</v>
      </c>
      <c r="B47" s="4" t="s">
        <v>10</v>
      </c>
      <c r="C47" s="5" t="n">
        <v>45086</v>
      </c>
      <c r="D47" s="4" t="s">
        <v>105</v>
      </c>
      <c r="E47" s="4" t="s">
        <v>65</v>
      </c>
      <c r="F47" s="4" t="s">
        <v>66</v>
      </c>
      <c r="G47" s="4" t="n">
        <v>3600</v>
      </c>
      <c r="H47" s="4" t="s">
        <v>14</v>
      </c>
      <c r="I47" s="4" t="s">
        <v>15</v>
      </c>
    </row>
    <row r="48" customFormat="false" ht="12.75" hidden="false" customHeight="false" outlineLevel="0" collapsed="false">
      <c r="A48" s="4" t="str">
        <f aca="false">$A$41</f>
        <v>04528442</v>
      </c>
      <c r="B48" s="4" t="s">
        <v>10</v>
      </c>
      <c r="C48" s="5" t="n">
        <v>45086</v>
      </c>
      <c r="D48" s="4" t="s">
        <v>106</v>
      </c>
      <c r="E48" s="4" t="s">
        <v>65</v>
      </c>
      <c r="F48" s="4" t="s">
        <v>66</v>
      </c>
      <c r="G48" s="4" t="n">
        <v>120</v>
      </c>
      <c r="H48" s="4" t="s">
        <v>14</v>
      </c>
      <c r="I48" s="4" t="s">
        <v>15</v>
      </c>
    </row>
    <row r="49" customFormat="false" ht="12.75" hidden="false" customHeight="false" outlineLevel="0" collapsed="false">
      <c r="A49" s="4" t="str">
        <f aca="false">$A$41</f>
        <v>04528442</v>
      </c>
      <c r="B49" s="4" t="s">
        <v>10</v>
      </c>
      <c r="C49" s="5" t="n">
        <v>45086</v>
      </c>
      <c r="D49" s="4" t="s">
        <v>107</v>
      </c>
      <c r="E49" s="4" t="s">
        <v>65</v>
      </c>
      <c r="F49" s="4" t="s">
        <v>66</v>
      </c>
      <c r="G49" s="4" t="n">
        <v>8800</v>
      </c>
      <c r="H49" s="4" t="s">
        <v>14</v>
      </c>
      <c r="I49" s="4" t="s">
        <v>15</v>
      </c>
    </row>
    <row r="50" customFormat="false" ht="12.75" hidden="false" customHeight="false" outlineLevel="0" collapsed="false">
      <c r="A50" s="4" t="str">
        <f aca="false">$A$41</f>
        <v>04528442</v>
      </c>
      <c r="B50" s="4" t="s">
        <v>10</v>
      </c>
      <c r="C50" s="5" t="n">
        <v>45086</v>
      </c>
      <c r="D50" s="4" t="s">
        <v>108</v>
      </c>
      <c r="E50" s="4" t="s">
        <v>65</v>
      </c>
      <c r="F50" s="4" t="s">
        <v>66</v>
      </c>
      <c r="G50" s="4" t="n">
        <v>15300</v>
      </c>
      <c r="H50" s="4" t="s">
        <v>14</v>
      </c>
      <c r="I50" s="4" t="s">
        <v>15</v>
      </c>
    </row>
    <row r="51" customFormat="false" ht="12.75" hidden="false" customHeight="false" outlineLevel="0" collapsed="false">
      <c r="A51" s="4" t="str">
        <f aca="false">$A$41</f>
        <v>04528442</v>
      </c>
      <c r="B51" s="4" t="str">
        <f aca="false">$B$50</f>
        <v>Комунальне некомерційне підприємство "Тернопільська міська дитяча комунальна лікарня"</v>
      </c>
      <c r="C51" s="5" t="n">
        <v>45086</v>
      </c>
      <c r="D51" s="4" t="s">
        <v>109</v>
      </c>
      <c r="E51" s="4" t="s">
        <v>110</v>
      </c>
      <c r="F51" s="4" t="s">
        <v>111</v>
      </c>
      <c r="G51" s="4" t="n">
        <v>10</v>
      </c>
      <c r="H51" s="4" t="str">
        <f aca="false">$H$50</f>
        <v>miskdut@ukr.net</v>
      </c>
      <c r="I51" s="4" t="str">
        <f aca="false">$I$50</f>
        <v>http://tmdkl.te.ua/ua/</v>
      </c>
    </row>
    <row r="52" customFormat="false" ht="12.75" hidden="false" customHeight="false" outlineLevel="0" collapsed="false">
      <c r="A52" s="4" t="str">
        <f aca="false">$A$41</f>
        <v>04528442</v>
      </c>
      <c r="B52" s="4" t="str">
        <f aca="false">$B$50</f>
        <v>Комунальне некомерційне підприємство "Тернопільська міська дитяча комунальна лікарня"</v>
      </c>
      <c r="C52" s="5" t="n">
        <v>45086</v>
      </c>
      <c r="D52" s="4" t="s">
        <v>112</v>
      </c>
      <c r="E52" s="4"/>
      <c r="F52" s="4" t="s">
        <v>18</v>
      </c>
      <c r="G52" s="4" t="n">
        <v>1</v>
      </c>
      <c r="H52" s="4" t="str">
        <f aca="false">$H$50</f>
        <v>miskdut@ukr.net</v>
      </c>
      <c r="I52" s="4" t="str">
        <f aca="false">$I$50</f>
        <v>http://tmdkl.te.ua/ua/</v>
      </c>
    </row>
    <row r="53" customFormat="false" ht="12.75" hidden="false" customHeight="false" outlineLevel="0" collapsed="false">
      <c r="A53" s="4" t="str">
        <f aca="false">$A$41</f>
        <v>04528442</v>
      </c>
      <c r="B53" s="4" t="str">
        <f aca="false">$B$50</f>
        <v>Комунальне некомерційне підприємство "Тернопільська міська дитяча комунальна лікарня"</v>
      </c>
      <c r="C53" s="5" t="n">
        <v>45086</v>
      </c>
      <c r="D53" s="4" t="s">
        <v>113</v>
      </c>
      <c r="E53" s="4"/>
      <c r="F53" s="4" t="s">
        <v>13</v>
      </c>
      <c r="G53" s="4" t="n">
        <v>10</v>
      </c>
      <c r="H53" s="4" t="str">
        <f aca="false">$H$50</f>
        <v>miskdut@ukr.net</v>
      </c>
      <c r="I53" s="4" t="str">
        <f aca="false">$I$50</f>
        <v>http://tmdkl.te.ua/ua/</v>
      </c>
    </row>
    <row r="54" customFormat="false" ht="12.75" hidden="false" customHeight="false" outlineLevel="0" collapsed="false">
      <c r="A54" s="4" t="str">
        <f aca="false">$A$41</f>
        <v>04528442</v>
      </c>
      <c r="B54" s="4" t="str">
        <f aca="false">$B$50</f>
        <v>Комунальне некомерційне підприємство "Тернопільська міська дитяча комунальна лікарня"</v>
      </c>
      <c r="C54" s="5" t="n">
        <v>45086</v>
      </c>
      <c r="D54" s="4" t="s">
        <v>114</v>
      </c>
      <c r="E54" s="4"/>
      <c r="F54" s="4" t="s">
        <v>115</v>
      </c>
      <c r="G54" s="4" t="n">
        <v>25</v>
      </c>
      <c r="H54" s="4" t="str">
        <f aca="false">$H$50</f>
        <v>miskdut@ukr.net</v>
      </c>
      <c r="I54" s="4" t="str">
        <f aca="false">$I$50</f>
        <v>http://tmdkl.te.ua/ua/</v>
      </c>
    </row>
    <row r="55" customFormat="false" ht="12.75" hidden="false" customHeight="false" outlineLevel="0" collapsed="false">
      <c r="A55" s="4" t="str">
        <f aca="false">$A$41</f>
        <v>04528442</v>
      </c>
      <c r="B55" s="4" t="str">
        <f aca="false">$B$50</f>
        <v>Комунальне некомерційне підприємство "Тернопільська міська дитяча комунальна лікарня"</v>
      </c>
      <c r="C55" s="5" t="n">
        <v>45086</v>
      </c>
      <c r="D55" s="4" t="s">
        <v>116</v>
      </c>
      <c r="E55" s="4" t="s">
        <v>117</v>
      </c>
      <c r="F55" s="4" t="s">
        <v>75</v>
      </c>
      <c r="G55" s="4" t="n">
        <v>30</v>
      </c>
      <c r="H55" s="4" t="str">
        <f aca="false">$H$50</f>
        <v>miskdut@ukr.net</v>
      </c>
      <c r="I55" s="4" t="str">
        <f aca="false">$I$50</f>
        <v>http://tmdkl.te.ua/ua/</v>
      </c>
    </row>
    <row r="56" customFormat="false" ht="12.75" hidden="false" customHeight="false" outlineLevel="0" collapsed="false">
      <c r="A56" s="4" t="str">
        <f aca="false">$A$41</f>
        <v>04528442</v>
      </c>
      <c r="B56" s="4" t="str">
        <f aca="false">$B$50</f>
        <v>Комунальне некомерційне підприємство "Тернопільська міська дитяча комунальна лікарня"</v>
      </c>
      <c r="C56" s="5" t="n">
        <v>45086</v>
      </c>
      <c r="D56" s="4" t="s">
        <v>118</v>
      </c>
      <c r="E56" s="4" t="s">
        <v>119</v>
      </c>
      <c r="F56" s="4" t="s">
        <v>115</v>
      </c>
      <c r="G56" s="4" t="n">
        <v>321</v>
      </c>
      <c r="H56" s="4" t="str">
        <f aca="false">$H$50</f>
        <v>miskdut@ukr.net</v>
      </c>
      <c r="I56" s="4" t="str">
        <f aca="false">$I$50</f>
        <v>http://tmdkl.te.ua/ua/</v>
      </c>
    </row>
    <row r="57" customFormat="false" ht="12.75" hidden="false" customHeight="false" outlineLevel="0" collapsed="false">
      <c r="A57" s="4" t="str">
        <f aca="false">$A$41</f>
        <v>04528442</v>
      </c>
      <c r="B57" s="4" t="str">
        <f aca="false">$B$50</f>
        <v>Комунальне некомерційне підприємство "Тернопільська міська дитяча комунальна лікарня"</v>
      </c>
      <c r="C57" s="5" t="n">
        <v>45086</v>
      </c>
      <c r="D57" s="4" t="s">
        <v>120</v>
      </c>
      <c r="E57" s="4" t="s">
        <v>119</v>
      </c>
      <c r="F57" s="4" t="s">
        <v>121</v>
      </c>
      <c r="G57" s="4" t="n">
        <v>9</v>
      </c>
      <c r="H57" s="4" t="str">
        <f aca="false">$H$50</f>
        <v>miskdut@ukr.net</v>
      </c>
      <c r="I57" s="4" t="str">
        <f aca="false">$I$50</f>
        <v>http://tmdkl.te.ua/ua/</v>
      </c>
    </row>
    <row r="58" customFormat="false" ht="12.75" hidden="false" customHeight="false" outlineLevel="0" collapsed="false">
      <c r="A58" s="4" t="str">
        <f aca="false">$A$41</f>
        <v>04528442</v>
      </c>
      <c r="B58" s="4" t="str">
        <f aca="false">$B$50</f>
        <v>Комунальне некомерційне підприємство "Тернопільська міська дитяча комунальна лікарня"</v>
      </c>
      <c r="C58" s="5" t="n">
        <v>45086</v>
      </c>
      <c r="D58" s="4" t="s">
        <v>122</v>
      </c>
      <c r="E58" s="4" t="s">
        <v>119</v>
      </c>
      <c r="F58" s="4" t="s">
        <v>90</v>
      </c>
      <c r="G58" s="4" t="n">
        <v>15</v>
      </c>
      <c r="H58" s="4" t="str">
        <f aca="false">$H$50</f>
        <v>miskdut@ukr.net</v>
      </c>
      <c r="I58" s="4" t="str">
        <f aca="false">$I$50</f>
        <v>http://tmdkl.te.ua/ua/</v>
      </c>
    </row>
    <row r="59" customFormat="false" ht="12.75" hidden="false" customHeight="false" outlineLevel="0" collapsed="false">
      <c r="A59" s="4" t="str">
        <f aca="false">$A$41</f>
        <v>04528442</v>
      </c>
      <c r="B59" s="4" t="str">
        <f aca="false">$B$50</f>
        <v>Комунальне некомерційне підприємство "Тернопільська міська дитяча комунальна лікарня"</v>
      </c>
      <c r="C59" s="5" t="n">
        <v>45086</v>
      </c>
      <c r="D59" s="4" t="s">
        <v>123</v>
      </c>
      <c r="E59" s="4" t="s">
        <v>119</v>
      </c>
      <c r="F59" s="4" t="s">
        <v>90</v>
      </c>
      <c r="G59" s="4" t="n">
        <v>30</v>
      </c>
      <c r="H59" s="4" t="str">
        <f aca="false">$H$50</f>
        <v>miskdut@ukr.net</v>
      </c>
      <c r="I59" s="4" t="str">
        <f aca="false">$I$50</f>
        <v>http://tmdkl.te.ua/ua/</v>
      </c>
    </row>
    <row r="60" customFormat="false" ht="12.75" hidden="false" customHeight="false" outlineLevel="0" collapsed="false">
      <c r="A60" s="4" t="str">
        <f aca="false">$A$41</f>
        <v>04528442</v>
      </c>
      <c r="B60" s="4" t="str">
        <f aca="false">$B$50</f>
        <v>Комунальне некомерційне підприємство "Тернопільська міська дитяча комунальна лікарня"</v>
      </c>
      <c r="C60" s="5" t="n">
        <v>45086</v>
      </c>
      <c r="D60" s="4" t="s">
        <v>124</v>
      </c>
      <c r="E60" s="4" t="s">
        <v>125</v>
      </c>
      <c r="F60" s="4" t="s">
        <v>75</v>
      </c>
      <c r="G60" s="4" t="n">
        <v>30</v>
      </c>
      <c r="H60" s="4" t="str">
        <f aca="false">$H$50</f>
        <v>miskdut@ukr.net</v>
      </c>
      <c r="I60" s="4" t="str">
        <f aca="false">$I$50</f>
        <v>http://tmdkl.te.ua/ua/</v>
      </c>
    </row>
    <row r="61" customFormat="false" ht="12.75" hidden="false" customHeight="false" outlineLevel="0" collapsed="false">
      <c r="A61" s="4" t="str">
        <f aca="false">$A$41</f>
        <v>04528442</v>
      </c>
      <c r="B61" s="4" t="str">
        <f aca="false">$B$50</f>
        <v>Комунальне некомерційне підприємство "Тернопільська міська дитяча комунальна лікарня"</v>
      </c>
      <c r="C61" s="5" t="n">
        <v>45086</v>
      </c>
      <c r="D61" s="6" t="s">
        <v>126</v>
      </c>
      <c r="E61" s="4" t="s">
        <v>125</v>
      </c>
      <c r="F61" s="6" t="s">
        <v>18</v>
      </c>
      <c r="G61" s="6" t="n">
        <v>20</v>
      </c>
      <c r="H61" s="4" t="str">
        <f aca="false">$H$50</f>
        <v>miskdut@ukr.net</v>
      </c>
      <c r="I61" s="4" t="str">
        <f aca="false">$I$50</f>
        <v>http://tmdkl.te.ua/ua/</v>
      </c>
    </row>
    <row r="62" customFormat="false" ht="12.75" hidden="false" customHeight="false" outlineLevel="0" collapsed="false">
      <c r="A62" s="4" t="str">
        <f aca="false">$A$41</f>
        <v>04528442</v>
      </c>
      <c r="B62" s="4" t="str">
        <f aca="false">$B$50</f>
        <v>Комунальне некомерційне підприємство "Тернопільська міська дитяча комунальна лікарня"</v>
      </c>
      <c r="C62" s="5" t="n">
        <v>45086</v>
      </c>
      <c r="D62" s="6" t="s">
        <v>127</v>
      </c>
      <c r="E62" s="7" t="s">
        <v>125</v>
      </c>
      <c r="F62" s="6" t="s">
        <v>18</v>
      </c>
      <c r="G62" s="6" t="n">
        <v>18</v>
      </c>
      <c r="H62" s="4" t="str">
        <f aca="false">$H$50</f>
        <v>miskdut@ukr.net</v>
      </c>
      <c r="I62" s="4" t="str">
        <f aca="false">$I$50</f>
        <v>http://tmdkl.te.ua/ua/</v>
      </c>
    </row>
    <row r="63" customFormat="false" ht="12.75" hidden="false" customHeight="false" outlineLevel="0" collapsed="false">
      <c r="A63" s="4" t="str">
        <f aca="false">$A$41</f>
        <v>04528442</v>
      </c>
      <c r="B63" s="4" t="str">
        <f aca="false">$B$50</f>
        <v>Комунальне некомерційне підприємство "Тернопільська міська дитяча комунальна лікарня"</v>
      </c>
      <c r="C63" s="5" t="n">
        <v>45086</v>
      </c>
      <c r="D63" s="8" t="s">
        <v>128</v>
      </c>
      <c r="E63" s="6" t="s">
        <v>129</v>
      </c>
      <c r="F63" s="6" t="s">
        <v>130</v>
      </c>
      <c r="G63" s="6" t="n">
        <v>5030</v>
      </c>
      <c r="H63" s="4" t="str">
        <f aca="false">$H$50</f>
        <v>miskdut@ukr.net</v>
      </c>
      <c r="I63" s="4" t="str">
        <f aca="false">$I$50</f>
        <v>http://tmdkl.te.ua/ua/</v>
      </c>
    </row>
    <row r="64" customFormat="false" ht="12.75" hidden="false" customHeight="false" outlineLevel="0" collapsed="false">
      <c r="A64" s="4" t="str">
        <f aca="false">$A$41</f>
        <v>04528442</v>
      </c>
      <c r="B64" s="4" t="str">
        <f aca="false">$B$50</f>
        <v>Комунальне некомерційне підприємство "Тернопільська міська дитяча комунальна лікарня"</v>
      </c>
      <c r="C64" s="5" t="n">
        <v>45086</v>
      </c>
      <c r="D64" s="9" t="s">
        <v>131</v>
      </c>
      <c r="E64" s="6" t="s">
        <v>132</v>
      </c>
      <c r="F64" s="6" t="s">
        <v>18</v>
      </c>
      <c r="G64" s="6" t="n">
        <v>7</v>
      </c>
      <c r="H64" s="4" t="str">
        <f aca="false">$H$50</f>
        <v>miskdut@ukr.net</v>
      </c>
      <c r="I64" s="4" t="str">
        <f aca="false">$I$50</f>
        <v>http://tmdkl.te.ua/ua/</v>
      </c>
    </row>
    <row r="65" customFormat="false" ht="12.75" hidden="false" customHeight="false" outlineLevel="0" collapsed="false">
      <c r="A65" s="4" t="str">
        <f aca="false">$A$41</f>
        <v>04528442</v>
      </c>
      <c r="B65" s="4" t="str">
        <f aca="false">$B$50</f>
        <v>Комунальне некомерційне підприємство "Тернопільська міська дитяча комунальна лікарня"</v>
      </c>
      <c r="C65" s="5" t="n">
        <v>45086</v>
      </c>
      <c r="D65" s="4" t="s">
        <v>133</v>
      </c>
      <c r="E65" s="4" t="s">
        <v>125</v>
      </c>
      <c r="F65" s="4" t="s">
        <v>18</v>
      </c>
      <c r="G65" s="4" t="n">
        <v>1120</v>
      </c>
      <c r="H65" s="4" t="str">
        <f aca="false">$H$50</f>
        <v>miskdut@ukr.net</v>
      </c>
      <c r="I65" s="4" t="str">
        <f aca="false">$I$50</f>
        <v>http://tmdkl.te.ua/ua/</v>
      </c>
    </row>
    <row r="66" customFormat="false" ht="12.75" hidden="false" customHeight="false" outlineLevel="0" collapsed="false">
      <c r="A66" s="4" t="str">
        <f aca="false">$A$41</f>
        <v>04528442</v>
      </c>
      <c r="B66" s="4" t="str">
        <f aca="false">$B$50</f>
        <v>Комунальне некомерційне підприємство "Тернопільська міська дитяча комунальна лікарня"</v>
      </c>
      <c r="C66" s="5" t="n">
        <v>45086</v>
      </c>
      <c r="D66" s="4" t="s">
        <v>134</v>
      </c>
      <c r="E66" s="4" t="s">
        <v>135</v>
      </c>
      <c r="F66" s="4" t="s">
        <v>75</v>
      </c>
      <c r="G66" s="4" t="n">
        <v>120</v>
      </c>
      <c r="H66" s="4" t="str">
        <f aca="false">$H$50</f>
        <v>miskdut@ukr.net</v>
      </c>
      <c r="I66" s="4" t="str">
        <f aca="false">$I$50</f>
        <v>http://tmdkl.te.ua/ua/</v>
      </c>
    </row>
    <row r="67" customFormat="false" ht="12.75" hidden="false" customHeight="false" outlineLevel="0" collapsed="false">
      <c r="A67" s="4" t="str">
        <f aca="false">$A$41</f>
        <v>04528442</v>
      </c>
      <c r="B67" s="4" t="str">
        <f aca="false">$B$50</f>
        <v>Комунальне некомерційне підприємство "Тернопільська міська дитяча комунальна лікарня"</v>
      </c>
      <c r="C67" s="5" t="n">
        <v>45086</v>
      </c>
      <c r="D67" s="4" t="s">
        <v>136</v>
      </c>
      <c r="E67" s="4" t="s">
        <v>135</v>
      </c>
      <c r="F67" s="4" t="s">
        <v>75</v>
      </c>
      <c r="G67" s="4" t="n">
        <v>125</v>
      </c>
      <c r="H67" s="4" t="str">
        <f aca="false">$H$50</f>
        <v>miskdut@ukr.net</v>
      </c>
      <c r="I67" s="4" t="str">
        <f aca="false">$I$50</f>
        <v>http://tmdkl.te.ua/ua/</v>
      </c>
    </row>
    <row r="68" customFormat="false" ht="12.75" hidden="false" customHeight="false" outlineLevel="0" collapsed="false">
      <c r="A68" s="4" t="str">
        <f aca="false">$A$41</f>
        <v>04528442</v>
      </c>
      <c r="B68" s="4" t="str">
        <f aca="false">$B$50</f>
        <v>Комунальне некомерційне підприємство "Тернопільська міська дитяча комунальна лікарня"</v>
      </c>
      <c r="C68" s="5" t="n">
        <v>45086</v>
      </c>
      <c r="D68" s="4" t="s">
        <v>137</v>
      </c>
      <c r="E68" s="4" t="s">
        <v>138</v>
      </c>
      <c r="F68" s="4" t="s">
        <v>75</v>
      </c>
      <c r="G68" s="4" t="n">
        <v>120</v>
      </c>
      <c r="H68" s="4" t="str">
        <f aca="false">$H$50</f>
        <v>miskdut@ukr.net</v>
      </c>
      <c r="I68" s="4" t="str">
        <f aca="false">$I$50</f>
        <v>http://tmdkl.te.ua/ua/</v>
      </c>
    </row>
    <row r="69" customFormat="false" ht="12.75" hidden="false" customHeight="false" outlineLevel="0" collapsed="false">
      <c r="A69" s="4" t="str">
        <f aca="false">$A$41</f>
        <v>04528442</v>
      </c>
      <c r="B69" s="4" t="str">
        <f aca="false">$B$50</f>
        <v>Комунальне некомерційне підприємство "Тернопільська міська дитяча комунальна лікарня"</v>
      </c>
      <c r="C69" s="5" t="n">
        <v>45086</v>
      </c>
      <c r="D69" s="4" t="s">
        <v>139</v>
      </c>
      <c r="E69" s="4" t="s">
        <v>140</v>
      </c>
      <c r="F69" s="4" t="s">
        <v>75</v>
      </c>
      <c r="G69" s="4" t="n">
        <v>600</v>
      </c>
      <c r="H69" s="4" t="str">
        <f aca="false">$H$50</f>
        <v>miskdut@ukr.net</v>
      </c>
      <c r="I69" s="4" t="str">
        <f aca="false">$I$50</f>
        <v>http://tmdkl.te.ua/ua/</v>
      </c>
    </row>
    <row r="70" customFormat="false" ht="12.75" hidden="false" customHeight="false" outlineLevel="0" collapsed="false">
      <c r="A70" s="4" t="str">
        <f aca="false">$A$41</f>
        <v>04528442</v>
      </c>
      <c r="B70" s="4" t="str">
        <f aca="false">$B$50</f>
        <v>Комунальне некомерційне підприємство "Тернопільська міська дитяча комунальна лікарня"</v>
      </c>
      <c r="C70" s="5" t="n">
        <v>45086</v>
      </c>
      <c r="D70" s="4" t="s">
        <v>141</v>
      </c>
      <c r="E70" s="4" t="s">
        <v>142</v>
      </c>
      <c r="F70" s="4" t="s">
        <v>143</v>
      </c>
      <c r="G70" s="4" t="n">
        <v>5</v>
      </c>
      <c r="H70" s="4" t="str">
        <f aca="false">$H$50</f>
        <v>miskdut@ukr.net</v>
      </c>
      <c r="I70" s="4" t="str">
        <f aca="false">$I$50</f>
        <v>http://tmdkl.te.ua/ua/</v>
      </c>
    </row>
    <row r="71" customFormat="false" ht="12.75" hidden="false" customHeight="false" outlineLevel="0" collapsed="false">
      <c r="A71" s="4" t="str">
        <f aca="false">$A$41</f>
        <v>04528442</v>
      </c>
      <c r="B71" s="4" t="str">
        <f aca="false">$B$50</f>
        <v>Комунальне некомерційне підприємство "Тернопільська міська дитяча комунальна лікарня"</v>
      </c>
      <c r="C71" s="5" t="n">
        <v>45086</v>
      </c>
      <c r="D71" s="4" t="s">
        <v>144</v>
      </c>
      <c r="E71" s="4" t="s">
        <v>145</v>
      </c>
      <c r="F71" s="4" t="s">
        <v>146</v>
      </c>
      <c r="G71" s="4" t="n">
        <v>1280</v>
      </c>
      <c r="H71" s="4" t="str">
        <f aca="false">$H$50</f>
        <v>miskdut@ukr.net</v>
      </c>
      <c r="I71" s="4" t="str">
        <f aca="false">$I$50</f>
        <v>http://tmdkl.te.ua/ua/</v>
      </c>
    </row>
    <row r="72" customFormat="false" ht="12.75" hidden="false" customHeight="false" outlineLevel="0" collapsed="false">
      <c r="A72" s="4" t="str">
        <f aca="false">$A$41</f>
        <v>04528442</v>
      </c>
      <c r="B72" s="4" t="str">
        <f aca="false">$B$50</f>
        <v>Комунальне некомерційне підприємство "Тернопільська міська дитяча комунальна лікарня"</v>
      </c>
      <c r="C72" s="5" t="n">
        <v>45086</v>
      </c>
      <c r="D72" s="4" t="s">
        <v>147</v>
      </c>
      <c r="E72" s="4" t="s">
        <v>148</v>
      </c>
      <c r="F72" s="4" t="s">
        <v>18</v>
      </c>
      <c r="G72" s="4" t="n">
        <v>25</v>
      </c>
      <c r="H72" s="4" t="str">
        <f aca="false">$H$50</f>
        <v>miskdut@ukr.net</v>
      </c>
      <c r="I72" s="4" t="str">
        <f aca="false">$I$50</f>
        <v>http://tmdkl.te.ua/ua/</v>
      </c>
    </row>
    <row r="73" customFormat="false" ht="12.75" hidden="false" customHeight="false" outlineLevel="0" collapsed="false">
      <c r="A73" s="4" t="str">
        <f aca="false">$A$41</f>
        <v>04528442</v>
      </c>
      <c r="B73" s="4" t="str">
        <f aca="false">$B$50</f>
        <v>Комунальне некомерційне підприємство "Тернопільська міська дитяча комунальна лікарня"</v>
      </c>
      <c r="C73" s="5" t="n">
        <v>45086</v>
      </c>
      <c r="D73" s="6" t="s">
        <v>149</v>
      </c>
      <c r="E73" s="6" t="s">
        <v>150</v>
      </c>
      <c r="F73" s="6" t="s">
        <v>18</v>
      </c>
      <c r="G73" s="6" t="n">
        <v>14</v>
      </c>
      <c r="H73" s="4" t="str">
        <f aca="false">$H$50</f>
        <v>miskdut@ukr.net</v>
      </c>
      <c r="I73" s="4" t="str">
        <f aca="false">$I$50</f>
        <v>http://tmdkl.te.ua/ua/</v>
      </c>
    </row>
    <row r="74" customFormat="false" ht="12.75" hidden="false" customHeight="false" outlineLevel="0" collapsed="false">
      <c r="A74" s="4" t="str">
        <f aca="false">$A$41</f>
        <v>04528442</v>
      </c>
      <c r="B74" s="4" t="str">
        <f aca="false">$B$50</f>
        <v>Комунальне некомерційне підприємство "Тернопільська міська дитяча комунальна лікарня"</v>
      </c>
      <c r="C74" s="5" t="n">
        <v>45086</v>
      </c>
      <c r="D74" s="6" t="s">
        <v>151</v>
      </c>
      <c r="E74" s="6" t="s">
        <v>152</v>
      </c>
      <c r="F74" s="6" t="s">
        <v>153</v>
      </c>
      <c r="G74" s="6" t="n">
        <v>15</v>
      </c>
      <c r="H74" s="4" t="str">
        <f aca="false">$H$50</f>
        <v>miskdut@ukr.net</v>
      </c>
      <c r="I74" s="4" t="str">
        <f aca="false">$I$50</f>
        <v>http://tmdkl.te.ua/ua/</v>
      </c>
    </row>
    <row r="75" customFormat="false" ht="12.75" hidden="false" customHeight="false" outlineLevel="0" collapsed="false">
      <c r="A75" s="4" t="str">
        <f aca="false">$A$41</f>
        <v>04528442</v>
      </c>
      <c r="B75" s="4" t="str">
        <f aca="false">$B$50</f>
        <v>Комунальне некомерційне підприємство "Тернопільська міська дитяча комунальна лікарня"</v>
      </c>
      <c r="C75" s="5" t="n">
        <v>45086</v>
      </c>
      <c r="D75" s="6" t="s">
        <v>154</v>
      </c>
      <c r="E75" s="6" t="s">
        <v>152</v>
      </c>
      <c r="F75" s="6" t="s">
        <v>153</v>
      </c>
      <c r="G75" s="6" t="n">
        <v>25</v>
      </c>
      <c r="H75" s="4" t="str">
        <f aca="false">$H$50</f>
        <v>miskdut@ukr.net</v>
      </c>
      <c r="I75" s="4" t="str">
        <f aca="false">$I$50</f>
        <v>http://tmdkl.te.ua/ua/</v>
      </c>
    </row>
    <row r="76" customFormat="false" ht="12.75" hidden="false" customHeight="false" outlineLevel="0" collapsed="false">
      <c r="A76" s="4" t="str">
        <f aca="false">$A$41</f>
        <v>04528442</v>
      </c>
      <c r="B76" s="4" t="str">
        <f aca="false">$B$50</f>
        <v>Комунальне некомерційне підприємство "Тернопільська міська дитяча комунальна лікарня"</v>
      </c>
      <c r="C76" s="5" t="n">
        <v>45086</v>
      </c>
      <c r="D76" s="6" t="s">
        <v>155</v>
      </c>
      <c r="E76" s="6" t="s">
        <v>156</v>
      </c>
      <c r="F76" s="6" t="s">
        <v>75</v>
      </c>
      <c r="G76" s="6" t="n">
        <v>900</v>
      </c>
      <c r="H76" s="4" t="str">
        <f aca="false">$H$50</f>
        <v>miskdut@ukr.net</v>
      </c>
      <c r="I76" s="4" t="str">
        <f aca="false">$I$50</f>
        <v>http://tmdkl.te.ua/ua/</v>
      </c>
    </row>
    <row r="77" customFormat="false" ht="12.75" hidden="false" customHeight="false" outlineLevel="0" collapsed="false">
      <c r="A77" s="4" t="str">
        <f aca="false">$A$41</f>
        <v>04528442</v>
      </c>
      <c r="B77" s="4" t="str">
        <f aca="false">$B$50</f>
        <v>Комунальне некомерційне підприємство "Тернопільська міська дитяча комунальна лікарня"</v>
      </c>
      <c r="C77" s="5" t="n">
        <v>45086</v>
      </c>
      <c r="D77" s="6" t="s">
        <v>157</v>
      </c>
      <c r="E77" s="6" t="s">
        <v>158</v>
      </c>
      <c r="F77" s="6" t="s">
        <v>18</v>
      </c>
      <c r="G77" s="6" t="n">
        <v>291</v>
      </c>
      <c r="H77" s="4" t="str">
        <f aca="false">$H$50</f>
        <v>miskdut@ukr.net</v>
      </c>
      <c r="I77" s="4" t="str">
        <f aca="false">$I$50</f>
        <v>http://tmdkl.te.ua/ua/</v>
      </c>
    </row>
    <row r="78" customFormat="false" ht="12.75" hidden="false" customHeight="false" outlineLevel="0" collapsed="false">
      <c r="A78" s="4" t="str">
        <f aca="false">$A$41</f>
        <v>04528442</v>
      </c>
      <c r="B78" s="4" t="str">
        <f aca="false">$B$50</f>
        <v>Комунальне некомерційне підприємство "Тернопільська міська дитяча комунальна лікарня"</v>
      </c>
      <c r="C78" s="5" t="n">
        <v>45086</v>
      </c>
      <c r="D78" s="6" t="s">
        <v>159</v>
      </c>
      <c r="E78" s="4" t="s">
        <v>148</v>
      </c>
      <c r="F78" s="6" t="s">
        <v>18</v>
      </c>
      <c r="G78" s="6" t="n">
        <v>70</v>
      </c>
      <c r="H78" s="4" t="str">
        <f aca="false">$H$50</f>
        <v>miskdut@ukr.net</v>
      </c>
      <c r="I78" s="4" t="str">
        <f aca="false">$I$50</f>
        <v>http://tmdkl.te.ua/ua/</v>
      </c>
    </row>
    <row r="79" customFormat="false" ht="12.75" hidden="false" customHeight="false" outlineLevel="0" collapsed="false">
      <c r="A79" s="4" t="str">
        <f aca="false">$A$41</f>
        <v>04528442</v>
      </c>
      <c r="B79" s="4" t="str">
        <f aca="false">$B$50</f>
        <v>Комунальне некомерційне підприємство "Тернопільська міська дитяча комунальна лікарня"</v>
      </c>
      <c r="C79" s="5" t="n">
        <v>45086</v>
      </c>
      <c r="D79" s="6" t="s">
        <v>160</v>
      </c>
      <c r="E79" s="4" t="s">
        <v>161</v>
      </c>
      <c r="F79" s="6" t="s">
        <v>162</v>
      </c>
      <c r="G79" s="4" t="n">
        <v>160</v>
      </c>
      <c r="H79" s="4" t="str">
        <f aca="false">$H$50</f>
        <v>miskdut@ukr.net</v>
      </c>
      <c r="I79" s="4" t="str">
        <f aca="false">$I$50</f>
        <v>http://tmdkl.te.ua/ua/</v>
      </c>
    </row>
    <row r="80" customFormat="false" ht="12.75" hidden="false" customHeight="false" outlineLevel="0" collapsed="false">
      <c r="A80" s="4" t="str">
        <f aca="false">$A$41</f>
        <v>04528442</v>
      </c>
      <c r="B80" s="4" t="str">
        <f aca="false">$B$50</f>
        <v>Комунальне некомерційне підприємство "Тернопільська міська дитяча комунальна лікарня"</v>
      </c>
      <c r="C80" s="5" t="n">
        <v>45086</v>
      </c>
      <c r="D80" s="4" t="s">
        <v>163</v>
      </c>
      <c r="E80" s="4" t="s">
        <v>164</v>
      </c>
      <c r="F80" s="6" t="s">
        <v>162</v>
      </c>
      <c r="G80" s="4" t="n">
        <v>11380</v>
      </c>
      <c r="H80" s="4" t="str">
        <f aca="false">$H$50</f>
        <v>miskdut@ukr.net</v>
      </c>
      <c r="I80" s="4" t="str">
        <f aca="false">$I$50</f>
        <v>http://tmdkl.te.ua/ua/</v>
      </c>
    </row>
    <row r="81" customFormat="false" ht="12.75" hidden="false" customHeight="false" outlineLevel="0" collapsed="false">
      <c r="A81" s="4" t="str">
        <f aca="false">$A$41</f>
        <v>04528442</v>
      </c>
      <c r="B81" s="4" t="str">
        <f aca="false">$B$50</f>
        <v>Комунальне некомерційне підприємство "Тернопільська міська дитяча комунальна лікарня"</v>
      </c>
      <c r="C81" s="5" t="n">
        <v>45086</v>
      </c>
      <c r="D81" s="6" t="s">
        <v>165</v>
      </c>
      <c r="E81" s="6" t="s">
        <v>166</v>
      </c>
      <c r="F81" s="6" t="s">
        <v>18</v>
      </c>
      <c r="G81" s="6" t="n">
        <v>43</v>
      </c>
      <c r="H81" s="4" t="str">
        <f aca="false">$H$50</f>
        <v>miskdut@ukr.net</v>
      </c>
      <c r="I81" s="4" t="str">
        <f aca="false">$I$50</f>
        <v>http://tmdkl.te.ua/ua/</v>
      </c>
    </row>
    <row r="82" customFormat="false" ht="12.75" hidden="false" customHeight="false" outlineLevel="0" collapsed="false">
      <c r="A82" s="4" t="str">
        <f aca="false">$A$41</f>
        <v>04528442</v>
      </c>
      <c r="B82" s="4" t="str">
        <f aca="false">$B$50</f>
        <v>Комунальне некомерційне підприємство "Тернопільська міська дитяча комунальна лікарня"</v>
      </c>
      <c r="C82" s="5" t="n">
        <v>45086</v>
      </c>
      <c r="D82" s="4" t="s">
        <v>167</v>
      </c>
      <c r="E82" s="4" t="s">
        <v>168</v>
      </c>
      <c r="F82" s="4" t="s">
        <v>169</v>
      </c>
      <c r="G82" s="4" t="n">
        <v>420</v>
      </c>
      <c r="H82" s="4" t="str">
        <f aca="false">$H$50</f>
        <v>miskdut@ukr.net</v>
      </c>
      <c r="I82" s="4" t="str">
        <f aca="false">$I$50</f>
        <v>http://tmdkl.te.ua/ua/</v>
      </c>
    </row>
    <row r="83" customFormat="false" ht="12.75" hidden="false" customHeight="false" outlineLevel="0" collapsed="false">
      <c r="A83" s="4" t="str">
        <f aca="false">$A$41</f>
        <v>04528442</v>
      </c>
      <c r="B83" s="4" t="str">
        <f aca="false">$B$50</f>
        <v>Комунальне некомерційне підприємство "Тернопільська міська дитяча комунальна лікарня"</v>
      </c>
      <c r="C83" s="5" t="n">
        <v>45086</v>
      </c>
      <c r="D83" s="4" t="s">
        <v>170</v>
      </c>
      <c r="E83" s="4" t="s">
        <v>168</v>
      </c>
      <c r="F83" s="4" t="s">
        <v>18</v>
      </c>
      <c r="G83" s="4" t="n">
        <v>43</v>
      </c>
      <c r="H83" s="4" t="str">
        <f aca="false">$H$50</f>
        <v>miskdut@ukr.net</v>
      </c>
      <c r="I83" s="4" t="str">
        <f aca="false">$I$50</f>
        <v>http://tmdkl.te.ua/ua/</v>
      </c>
    </row>
    <row r="84" customFormat="false" ht="12.75" hidden="false" customHeight="false" outlineLevel="0" collapsed="false">
      <c r="A84" s="4" t="str">
        <f aca="false">$A$41</f>
        <v>04528442</v>
      </c>
      <c r="B84" s="4" t="str">
        <f aca="false">$B$50</f>
        <v>Комунальне некомерційне підприємство "Тернопільська міська дитяча комунальна лікарня"</v>
      </c>
      <c r="C84" s="5" t="n">
        <v>45086</v>
      </c>
      <c r="D84" s="4" t="s">
        <v>171</v>
      </c>
      <c r="E84" s="4" t="s">
        <v>172</v>
      </c>
      <c r="F84" s="4" t="s">
        <v>18</v>
      </c>
      <c r="G84" s="4" t="n">
        <v>69</v>
      </c>
      <c r="H84" s="4" t="str">
        <f aca="false">$H$50</f>
        <v>miskdut@ukr.net</v>
      </c>
      <c r="I84" s="4" t="str">
        <f aca="false">$I$50</f>
        <v>http://tmdkl.te.ua/ua/</v>
      </c>
    </row>
    <row r="85" customFormat="false" ht="12.75" hidden="false" customHeight="false" outlineLevel="0" collapsed="false">
      <c r="A85" s="4" t="str">
        <f aca="false">$A$41</f>
        <v>04528442</v>
      </c>
      <c r="B85" s="4" t="str">
        <f aca="false">$B$50</f>
        <v>Комунальне некомерційне підприємство "Тернопільська міська дитяча комунальна лікарня"</v>
      </c>
      <c r="C85" s="5" t="n">
        <v>45086</v>
      </c>
      <c r="D85" s="6" t="s">
        <v>173</v>
      </c>
      <c r="E85" s="6" t="s">
        <v>174</v>
      </c>
      <c r="F85" s="6" t="s">
        <v>27</v>
      </c>
      <c r="G85" s="6" t="n">
        <v>5</v>
      </c>
      <c r="H85" s="4" t="str">
        <f aca="false">$H$50</f>
        <v>miskdut@ukr.net</v>
      </c>
      <c r="I85" s="4" t="str">
        <f aca="false">$I$50</f>
        <v>http://tmdkl.te.ua/ua/</v>
      </c>
    </row>
    <row r="86" customFormat="false" ht="12.75" hidden="false" customHeight="false" outlineLevel="0" collapsed="false">
      <c r="A86" s="4" t="str">
        <f aca="false">$A$41</f>
        <v>04528442</v>
      </c>
      <c r="B86" s="4" t="str">
        <f aca="false">$B$50</f>
        <v>Комунальне некомерційне підприємство "Тернопільська міська дитяча комунальна лікарня"</v>
      </c>
      <c r="C86" s="5" t="n">
        <v>45086</v>
      </c>
      <c r="D86" s="4" t="s">
        <v>175</v>
      </c>
      <c r="E86" s="4" t="s">
        <v>176</v>
      </c>
      <c r="F86" s="4" t="s">
        <v>18</v>
      </c>
      <c r="G86" s="4" t="n">
        <v>9</v>
      </c>
      <c r="H86" s="4" t="str">
        <f aca="false">$H$50</f>
        <v>miskdut@ukr.net</v>
      </c>
      <c r="I86" s="4" t="str">
        <f aca="false">$I$50</f>
        <v>http://tmdkl.te.ua/ua/</v>
      </c>
    </row>
    <row r="87" customFormat="false" ht="12.75" hidden="false" customHeight="false" outlineLevel="0" collapsed="false">
      <c r="A87" s="4" t="str">
        <f aca="false">$A$41</f>
        <v>04528442</v>
      </c>
      <c r="B87" s="4" t="str">
        <f aca="false">$B$50</f>
        <v>Комунальне некомерційне підприємство "Тернопільська міська дитяча комунальна лікарня"</v>
      </c>
      <c r="C87" s="5" t="n">
        <v>45086</v>
      </c>
      <c r="D87" s="4" t="s">
        <v>177</v>
      </c>
      <c r="E87" s="4" t="s">
        <v>178</v>
      </c>
      <c r="F87" s="4" t="s">
        <v>179</v>
      </c>
      <c r="G87" s="4" t="n">
        <v>30</v>
      </c>
      <c r="H87" s="4" t="str">
        <f aca="false">$H$50</f>
        <v>miskdut@ukr.net</v>
      </c>
      <c r="I87" s="4" t="str">
        <f aca="false">$I$50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3-06-12T14:05:31Z</dcterms:modified>
  <cp:revision>0</cp:revision>
  <dc:subject/>
  <dc:title/>
</cp:coreProperties>
</file>