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Розрахунок" sheetId="1" state="visible" r:id="rId2"/>
    <sheet name="Виділені" sheetId="2" state="visible" r:id="rId3"/>
    <sheet name="Аркуш9" sheetId="3" state="visible" r:id="rId4"/>
    <sheet name="ВИТРАТИ" sheetId="4" state="visible" r:id="rId5"/>
    <sheet name="2023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8">
  <si>
    <t xml:space="preserve">                                                                                      Р О З Р А Х У Н О К</t>
  </si>
  <si>
    <t xml:space="preserve">у потребі коштів на заробітну плату працівникам військово-лікарської комісії </t>
  </si>
  <si>
    <t xml:space="preserve">            на 2021 рік КНП "Міська комунальна лікарня № 3" ТМР</t>
  </si>
  <si>
    <t xml:space="preserve">             ПІП</t>
  </si>
  <si>
    <t xml:space="preserve">Посад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 </t>
  </si>
  <si>
    <t xml:space="preserve">Жовтень</t>
  </si>
  <si>
    <t xml:space="preserve">Листопад</t>
  </si>
  <si>
    <t xml:space="preserve">Грудень</t>
  </si>
  <si>
    <t xml:space="preserve">Оздоров</t>
  </si>
  <si>
    <t xml:space="preserve">Всього</t>
  </si>
  <si>
    <t xml:space="preserve">Гарисимчук С.Ф.</t>
  </si>
  <si>
    <t xml:space="preserve">Лікар</t>
  </si>
  <si>
    <t xml:space="preserve">Білий М.М.</t>
  </si>
  <si>
    <t xml:space="preserve">Франчук Н.Г.</t>
  </si>
  <si>
    <t xml:space="preserve">Самогайський О.М.</t>
  </si>
  <si>
    <t xml:space="preserve">Горайський В.І.</t>
  </si>
  <si>
    <t xml:space="preserve">Буйняк О.П.</t>
  </si>
  <si>
    <t xml:space="preserve">Копосова Н.О.</t>
  </si>
  <si>
    <t xml:space="preserve">Кашицька І.В.</t>
  </si>
  <si>
    <t xml:space="preserve">С/м</t>
  </si>
  <si>
    <t xml:space="preserve">Садовник Л.М.</t>
  </si>
  <si>
    <t xml:space="preserve">Свирепова М.П.</t>
  </si>
  <si>
    <t xml:space="preserve">Якимів І.Б.</t>
  </si>
  <si>
    <t xml:space="preserve">Разом :</t>
  </si>
  <si>
    <t xml:space="preserve">Лікарі    </t>
  </si>
  <si>
    <t xml:space="preserve">10544грн. В т.ч. 6698,90 з-та + 3845,10 доплата</t>
  </si>
  <si>
    <t xml:space="preserve">Сестри медичні</t>
  </si>
  <si>
    <t xml:space="preserve">9000 грн.  В т.ч. 6000,00 з-та + 3000,00 доплата</t>
  </si>
  <si>
    <t xml:space="preserve">Відрахування з з-ти</t>
  </si>
  <si>
    <t xml:space="preserve">Разом:</t>
  </si>
  <si>
    <t xml:space="preserve">                                                                                    В И Д І Л Е Н І</t>
  </si>
  <si>
    <t xml:space="preserve">кошти на заробітну плату працівникам військово-лікарської комісії </t>
  </si>
  <si>
    <t xml:space="preserve">    на 2021 рік КНП "Міська комунальна лікарня № 3" ТМР</t>
  </si>
  <si>
    <t xml:space="preserve">,</t>
  </si>
  <si>
    <t xml:space="preserve">ВІДДІЛ ОХОРОНИ  ЗДОРОВ’Я ТА МЕДИЧНОГО ЗАБЕЗПЕЧЕННЯ</t>
  </si>
  <si>
    <t xml:space="preserve">ТЕРНОПІЛЬСЬКОЇ МІСЬКОЇ РАДИ</t>
  </si>
  <si>
    <t xml:space="preserve">КОМУНАЛЬНЕ НЕКОМЕРЦІЙНЕ ПІДПРИЄМСТВО «МІСЬКА КОМУНАЛЬНА ЛІКАРНЯ № 3» ТЕРНОПІЛЬСЬКОЇ МІСЬКОЇ                              РАДИ (КНП «МКЛ № 3»ТМР)</t>
  </si>
  <si>
    <t xml:space="preserve">               вул. Волинська, 40, м. Тернопіль, 46027,  тел./факс  067 170 51 71, </t>
  </si>
  <si>
    <t xml:space="preserve">                                                                     e-mail: TMKL3@meta.ua Код ЄДРПОУ 02001334</t>
  </si>
  <si>
    <t xml:space="preserve">ВИКОНАННЯ ФІНАНСОВОГО ПЛАНУ </t>
  </si>
  <si>
    <t xml:space="preserve">КОМУНАЛЬНОГО НЕКОМЕРЦІЙНОГО ПІДПРИЄМСТВА КНП "МКЛ №3"ТМР</t>
  </si>
  <si>
    <t xml:space="preserve">за І півріччя 2023 року</t>
  </si>
  <si>
    <t xml:space="preserve">   ДОХІДНА ЧАСТИНА</t>
  </si>
  <si>
    <t xml:space="preserve">№ п/п</t>
  </si>
  <si>
    <t xml:space="preserve">Найменування статті  доходів</t>
  </si>
  <si>
    <t xml:space="preserve">План на              І півріччя  2023року</t>
  </si>
  <si>
    <t xml:space="preserve">Виконання за  І півріччя 2023 року</t>
  </si>
  <si>
    <t xml:space="preserve">Сума відхилення</t>
  </si>
  <si>
    <t xml:space="preserve">Відсоток виконання</t>
  </si>
  <si>
    <r>
      <rPr>
        <b val="true"/>
        <sz val="11"/>
        <rFont val="Times New Roman"/>
        <family val="1"/>
        <charset val="204"/>
      </rPr>
      <t xml:space="preserve">1. Послуги, які надаються згідно   з функціональними повноважен-нями державними і комунальни-ми закладами охорони здоров’я </t>
    </r>
    <r>
      <rPr>
        <b val="true"/>
        <sz val="10"/>
        <rFont val="Times New Roman"/>
        <family val="1"/>
        <charset val="204"/>
      </rPr>
      <t xml:space="preserve">(платні медичні послуги)</t>
    </r>
    <r>
      <rPr>
        <b val="true"/>
        <sz val="11"/>
        <rFont val="Times New Roman"/>
        <family val="1"/>
        <charset val="204"/>
      </rPr>
      <t xml:space="preserve"> </t>
    </r>
  </si>
  <si>
    <t xml:space="preserve">1.1</t>
  </si>
  <si>
    <t xml:space="preserve">Лабораторні, діагностичні та консультативні послуги за звершеннями пацієнтів без направлення лікаря</t>
  </si>
  <si>
    <t xml:space="preserve">1.2</t>
  </si>
  <si>
    <t xml:space="preserve">Попередні профілактичні огляди за договорами з підприємствами, надання медичних почлуг підпримствами</t>
  </si>
  <si>
    <t xml:space="preserve">1.3</t>
  </si>
  <si>
    <t xml:space="preserve">Медичне обслуговування за договорами із страховими організаціями</t>
  </si>
  <si>
    <t xml:space="preserve">1.4</t>
  </si>
  <si>
    <t xml:space="preserve">Стажування лікарів-інтернів</t>
  </si>
  <si>
    <t xml:space="preserve">1.5</t>
  </si>
  <si>
    <t xml:space="preserve">Послуги сторонім організаціям</t>
  </si>
  <si>
    <t xml:space="preserve">1.6</t>
  </si>
  <si>
    <t xml:space="preserve">Орендна плата</t>
  </si>
  <si>
    <t xml:space="preserve">Податок на додану вартість</t>
  </si>
  <si>
    <t xml:space="preserve">Кошти отримані від НСЗУ</t>
  </si>
  <si>
    <t xml:space="preserve">Кошти міського бюджету</t>
  </si>
  <si>
    <t xml:space="preserve">Кошти державного бюджету</t>
  </si>
  <si>
    <t xml:space="preserve">Інші доходи:                                       Кошти від благодійних внесків, гуманітарна допомога</t>
  </si>
  <si>
    <t xml:space="preserve">Інші доходи:                                      </t>
  </si>
  <si>
    <t xml:space="preserve">7.1</t>
  </si>
  <si>
    <t xml:space="preserve">Цільове фінансування в сумі амортизації</t>
  </si>
  <si>
    <t xml:space="preserve">7.2</t>
  </si>
  <si>
    <t xml:space="preserve">Відсотки по депозиту</t>
  </si>
  <si>
    <r>
      <rPr>
        <sz val="10"/>
        <rFont val="Arial Cyr"/>
        <family val="0"/>
        <charset val="204"/>
      </rPr>
      <t xml:space="preserve">        </t>
    </r>
    <r>
      <rPr>
        <b val="true"/>
        <sz val="10"/>
        <rFont val="Arial Cyr"/>
        <family val="0"/>
        <charset val="204"/>
      </rPr>
      <t xml:space="preserve">РАЗОМ ДОХОДІВ:</t>
    </r>
  </si>
  <si>
    <t xml:space="preserve"> ВИДАТКОВА ЧАСТИНА, КОШТИ НСЗУ,МІСЦЕВИЙ БЮДЖЕТ </t>
  </si>
  <si>
    <t xml:space="preserve">Найменування статті витрат </t>
  </si>
  <si>
    <t xml:space="preserve">Заробітна плата працівників</t>
  </si>
  <si>
    <t xml:space="preserve">Нарахування на зарплату</t>
  </si>
  <si>
    <t xml:space="preserve">Витари на матеріали, обладнання та інвентар</t>
  </si>
  <si>
    <t xml:space="preserve">Витрати на медикаменти та перев'язувальні матеріали</t>
  </si>
  <si>
    <t xml:space="preserve">Витрати на оплату продуктів харчування</t>
  </si>
  <si>
    <t xml:space="preserve">6</t>
  </si>
  <si>
    <t xml:space="preserve">Оплата теплопостачання</t>
  </si>
  <si>
    <t xml:space="preserve">7</t>
  </si>
  <si>
    <t xml:space="preserve">Оплата послуг водопоста-чання та водовідведення</t>
  </si>
  <si>
    <t xml:space="preserve">8</t>
  </si>
  <si>
    <t xml:space="preserve">Плата за електроенергію</t>
  </si>
  <si>
    <t xml:space="preserve">Оплата природного газу</t>
  </si>
  <si>
    <t xml:space="preserve">Оплата інших енергоносіїв</t>
  </si>
  <si>
    <t xml:space="preserve">Оплата послуг (крім кому-нальних)</t>
  </si>
  <si>
    <t xml:space="preserve">Виплата пенсій </t>
  </si>
  <si>
    <t xml:space="preserve">Придбання обладнання і предметів довгострокового користування</t>
  </si>
  <si>
    <t xml:space="preserve">Реконструкція та рєстав-рація інших об'єктів</t>
  </si>
  <si>
    <t xml:space="preserve">Капітальний ремонт</t>
  </si>
  <si>
    <t xml:space="preserve">Поточні ремонти</t>
  </si>
  <si>
    <t xml:space="preserve">Інші витрати (податки до бюджету)</t>
  </si>
  <si>
    <t xml:space="preserve">Амортизація</t>
  </si>
  <si>
    <r>
      <rPr>
        <sz val="10"/>
        <rFont val="Arial Cyr"/>
        <family val="0"/>
        <charset val="204"/>
      </rPr>
      <t xml:space="preserve">         </t>
    </r>
    <r>
      <rPr>
        <b val="true"/>
        <sz val="10"/>
        <rFont val="Arial Cyr"/>
        <family val="0"/>
        <charset val="204"/>
      </rPr>
      <t xml:space="preserve">РАЗОМ ВИДАТКІВ:</t>
    </r>
  </si>
  <si>
    <t xml:space="preserve">2560,3+</t>
  </si>
  <si>
    <t xml:space="preserve">                 Пояснювальна записка</t>
  </si>
  <si>
    <t xml:space="preserve">      до виконання фінансового плану КНП "Міська комунальна лікарня №3"</t>
  </si>
  <si>
    <t xml:space="preserve">                                      за І півріччя  2023 року</t>
  </si>
  <si>
    <t xml:space="preserve">Запланована  сума  доходів за І півріччя 2023р. становить 41586,3 тис. грн. виконання </t>
  </si>
  <si>
    <t xml:space="preserve">становить   30203,3 тис. грн., що  складає  146,6 відсотка   від   запланованої   суми,   </t>
  </si>
  <si>
    <t xml:space="preserve">або на 9601,7 тис.грн. від запланованих коштів більше.</t>
  </si>
  <si>
    <t xml:space="preserve">  Відсоток виконання плану по власних надходженнях становить 119,6, тобто на 459,5 </t>
  </si>
  <si>
    <t xml:space="preserve">тис.грн. більше проти запланованих сум надходжень. Збільшення відбулось через:</t>
  </si>
  <si>
    <t xml:space="preserve">-збільшились  надходженя  від лабораторних,  діагностичних та  консультативних </t>
  </si>
  <si>
    <t xml:space="preserve">послуг, які  не входять  до програми  медичних  гарантій, передбачених  договором з </t>
  </si>
  <si>
    <t xml:space="preserve">НСЗУ на 81,1 тис.грн. проти запланованої суми.  Відсоток виконання 120,1.</t>
  </si>
  <si>
    <t xml:space="preserve">-збільшилась сума коштів,які надійшли від попередніх профілактичних оглядів за</t>
  </si>
  <si>
    <t xml:space="preserve">договорами  з  підприємствами,  за  виконання   медичних  оглядів  на  76,1  тис.грн.  </t>
  </si>
  <si>
    <t xml:space="preserve">Відсоток виконання 115,7.</t>
  </si>
  <si>
    <t xml:space="preserve">-збільшилась сума надання медичних послуг по  договорах із страховими органі-</t>
  </si>
  <si>
    <t xml:space="preserve">заціями на 0,1 тис.грн. Відсоток виконання 125,0.</t>
  </si>
  <si>
    <t xml:space="preserve">-збільшилась  сума  надходження лікарів-інтернів  на 0,1 тис.грн. Відсоток вико- </t>
  </si>
  <si>
    <t xml:space="preserve">нання 100,9.</t>
  </si>
  <si>
    <t xml:space="preserve">-надання послуг сторонім організаціям виконано на 116,7 відсотків. </t>
  </si>
  <si>
    <t xml:space="preserve">-збільшилась сума від  надання зданих в оренду приміщень на 24,7 тис. грн. Від-</t>
  </si>
  <si>
    <t xml:space="preserve">соток виконання 117,0.</t>
  </si>
  <si>
    <t xml:space="preserve">  Зменшилась  сума по  відсотках на депозит, в зв'язку із збільшенням  коштів на раху-</t>
  </si>
  <si>
    <t xml:space="preserve">нках  в  банку, на  які  нараховуються  відсотки,  на 15,5 тис.грн. Відсоток виконання</t>
  </si>
  <si>
    <t xml:space="preserve">93,8.</t>
  </si>
  <si>
    <t xml:space="preserve">   Сума надходжень з  місцевого бюджету  зменшилась  на 2419,9 тис.грн. проти  зап- </t>
  </si>
  <si>
    <t xml:space="preserve">ланованих. Відсоток виконання  65,3.</t>
  </si>
  <si>
    <t xml:space="preserve">   Зменшилась сума надходжень від НСЗУ, у зв'язку з зменшенням надання допомоги</t>
  </si>
  <si>
    <t xml:space="preserve">пацієнтам  з   острою   респіраторною    хворобою   спричиненою   коронавірусом  на </t>
  </si>
  <si>
    <t xml:space="preserve">59,7 тис.грн. Відсоток виконання 99,4.</t>
  </si>
  <si>
    <t xml:space="preserve">Директор                                                             Юрій ЛАЗАРЧУК</t>
  </si>
  <si>
    <t xml:space="preserve">Головний бухгалтер                                           Ганна НИКОЛИШИН</t>
  </si>
  <si>
    <t xml:space="preserve">ВИТРАТИ </t>
  </si>
  <si>
    <t xml:space="preserve">Назва статті</t>
  </si>
  <si>
    <t xml:space="preserve">КЕКВ</t>
  </si>
  <si>
    <t xml:space="preserve">НСЗУ</t>
  </si>
  <si>
    <t xml:space="preserve">НСЗУ КОВІД</t>
  </si>
  <si>
    <t xml:space="preserve">Спец 0712010</t>
  </si>
  <si>
    <t xml:space="preserve">Загал   712010</t>
  </si>
  <si>
    <t xml:space="preserve">Загал. 0712152</t>
  </si>
  <si>
    <t xml:space="preserve">РАЗОМ за 2022рік</t>
  </si>
  <si>
    <t xml:space="preserve">Оплата праці</t>
  </si>
  <si>
    <t xml:space="preserve">Нарахування на опл.пр.</t>
  </si>
  <si>
    <t xml:space="preserve">Предмети, матеріали,інвентар</t>
  </si>
  <si>
    <t xml:space="preserve">Медикаменти та перев.матер</t>
  </si>
  <si>
    <t xml:space="preserve">Продукти харчування</t>
  </si>
  <si>
    <t xml:space="preserve">Оплата послуг (крім комунал) ремонт прим,дизтер, інші послуги</t>
  </si>
  <si>
    <t xml:space="preserve">Оплата водопостачання та водовідведення </t>
  </si>
  <si>
    <t xml:space="preserve">Оплата електроенергії</t>
  </si>
  <si>
    <t xml:space="preserve">Опл.інших енергонос.та ін. ком.посл.(сміття)</t>
  </si>
  <si>
    <t xml:space="preserve">Пенсія+ інтерни</t>
  </si>
  <si>
    <t xml:space="preserve">Податки (земля,</t>
  </si>
  <si>
    <t xml:space="preserve">Придбання обладнання </t>
  </si>
  <si>
    <t xml:space="preserve">Реконструкція та реставрація (добудова Охорона)</t>
  </si>
  <si>
    <t xml:space="preserve">Капітальний ремонт (Малашевці)</t>
  </si>
  <si>
    <t xml:space="preserve">РАЗОМ:</t>
  </si>
  <si>
    <t xml:space="preserve">                            вул. Волинська, 40, м. Тернопіль, 46027,  тел./факс  067 170 51 71, </t>
  </si>
  <si>
    <t xml:space="preserve">                                                                              e-mail: TMKL3@meta.ua Код ЄДРПОУ 02001334</t>
  </si>
  <si>
    <t xml:space="preserve">за  2023 рікк</t>
  </si>
  <si>
    <t xml:space="preserve">План на                2023рік</t>
  </si>
  <si>
    <t xml:space="preserve">Виконання за   2023 рік</t>
  </si>
  <si>
    <t xml:space="preserve">Лабораторні, діагностичні та консультативні послуги за зверненнями пацієнтів без направлення лікаря</t>
  </si>
  <si>
    <t xml:space="preserve">Попередні профілактичні огляди за договорами з під-приємствами, надання медич-них послуг підпримствами</t>
  </si>
  <si>
    <t xml:space="preserve">Надходження від господарсь- кої діяльності</t>
  </si>
  <si>
    <t xml:space="preserve">Кошти міського бюджету в натуральній формі</t>
  </si>
  <si>
    <t xml:space="preserve">8.1</t>
  </si>
  <si>
    <t xml:space="preserve">8.2</t>
  </si>
  <si>
    <t xml:space="preserve">Капітальний ремонт інших об'єктів</t>
  </si>
  <si>
    <t xml:space="preserve">                                      за  2023 рік</t>
  </si>
  <si>
    <t xml:space="preserve">  Запланована  сума  доходів за  2023рік становить 92327,6 тис.грн. виконання ста- </t>
  </si>
  <si>
    <t xml:space="preserve">новить 119096,6тис. грн., що  складає   129,0 відсотка   від   запланованої суми, або  </t>
  </si>
  <si>
    <t xml:space="preserve"> на 26769,0 тис.грн. від запланованих коштів більше.</t>
  </si>
  <si>
    <t xml:space="preserve"> Відсоток виконання плану по власних надходженнях становить 111,3 тобто на 563,1 </t>
  </si>
  <si>
    <t xml:space="preserve">послуг, які  не входять  до програми  медичних  гарантій,  на 190,4 тис.грн. проти зап-</t>
  </si>
  <si>
    <t xml:space="preserve">ланованої суми.  Відсоток виконання 109,5.</t>
  </si>
  <si>
    <t xml:space="preserve">договорами  з  підприємствами,  за   виконання   медичних  оглядів  на  322,8 тис.грн.  </t>
  </si>
  <si>
    <t xml:space="preserve">Відсоток виконання 115,3.</t>
  </si>
  <si>
    <t xml:space="preserve">-відсоток виконання надання медичних послуг по договорах із страховими органі-</t>
  </si>
  <si>
    <t xml:space="preserve">заціями 101,0.</t>
  </si>
  <si>
    <t xml:space="preserve">-збільшилась  сума  надходженнь  за стажування лікарів-інтернів на 61,9 тис.грн. </t>
  </si>
  <si>
    <t xml:space="preserve">Відсоток виконання 103,2.</t>
  </si>
  <si>
    <t xml:space="preserve">-надання послуг сторонім організаціям виконано на 109,1 відсотків. </t>
  </si>
  <si>
    <t xml:space="preserve">-збільшилась сума від надання зданих в оренду приміщень на 46,9 тис.грн. Відсо-</t>
  </si>
  <si>
    <t xml:space="preserve">ток виконання 106,0.</t>
  </si>
  <si>
    <t xml:space="preserve">Зменшилась сума по  відсотках на депозит, в зв'язку із зменшенням  коштів на рахун-</t>
  </si>
  <si>
    <t xml:space="preserve">ках в банку, на які нараховуються відсотки, на 193,2тис.грн. Відсоток виконання 80,7</t>
  </si>
  <si>
    <t xml:space="preserve">   Сума надходжень з місцевого бюджету зменшилась на 218,8 тис.грн. проти запла- </t>
  </si>
  <si>
    <t xml:space="preserve">нованих. Відсоток виконання  99,1.</t>
  </si>
  <si>
    <t xml:space="preserve">   Зменшилась сума  надходжень  від  НСЗУ, на  2485,5 тис.грн.  Відсоток  виконання </t>
  </si>
  <si>
    <t xml:space="preserve">95,2.</t>
  </si>
  <si>
    <r>
      <rPr>
        <sz val="12"/>
        <color rgb="FF000000"/>
        <rFont val="Arial"/>
        <family val="2"/>
        <charset val="204"/>
      </rPr>
      <t xml:space="preserve">Голова комісії з реорганізації (припинення)</t>
    </r>
    <r>
      <rPr>
        <sz val="11"/>
        <color rgb="FF000000"/>
        <rFont val="Arial"/>
        <family val="2"/>
        <charset val="204"/>
      </rPr>
      <t xml:space="preserve">                                  Юрій ЛАЗАРЧУК</t>
    </r>
  </si>
  <si>
    <r>
      <rPr>
        <sz val="12"/>
        <color rgb="FF000000"/>
        <rFont val="Arial"/>
        <family val="2"/>
        <charset val="204"/>
      </rPr>
      <t xml:space="preserve">Член комісії з реорганізації (припинення)</t>
    </r>
    <r>
      <rPr>
        <sz val="11"/>
        <color rgb="FF000000"/>
        <rFont val="Arial"/>
        <family val="2"/>
        <charset val="204"/>
      </rPr>
      <t xml:space="preserve">                                      Ганна НИКОЛИШИ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%"/>
    <numFmt numFmtId="168" formatCode="0.0"/>
    <numFmt numFmtId="169" formatCode="@"/>
    <numFmt numFmtId="170" formatCode="[$-409]m/d/yyyy"/>
    <numFmt numFmtId="171" formatCode="General"/>
    <numFmt numFmtId="172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05760</xdr:colOff>
      <xdr:row>1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4960" y="0"/>
          <a:ext cx="905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1640</xdr:colOff>
      <xdr:row>1</xdr:row>
      <xdr:rowOff>72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24960" y="0"/>
          <a:ext cx="9774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MKL3@meta.ua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MKL3@meta.u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9" min="8" style="0" width="7.14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21" min="21" style="0" width="11.56"/>
    <col collapsed="false" customWidth="true" hidden="false" outlineLevel="0" max="25" min="2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1"/>
      <c r="T1" s="1"/>
      <c r="U1" s="1"/>
      <c r="V1" s="1"/>
      <c r="W1" s="2"/>
      <c r="X1" s="2"/>
      <c r="Y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  <c r="U2" s="1"/>
      <c r="V2" s="1"/>
      <c r="W2" s="2"/>
      <c r="X2" s="2"/>
      <c r="Y2" s="2"/>
    </row>
    <row r="3" customFormat="false" ht="16.5" hidden="false" customHeight="false" outlineLevel="0" collapsed="false">
      <c r="A3" s="3"/>
      <c r="B3" s="1"/>
      <c r="C3" s="1"/>
      <c r="D3" s="1"/>
      <c r="E3" s="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T3" s="1"/>
      <c r="U3" s="1"/>
      <c r="V3" s="1"/>
      <c r="W3" s="1"/>
      <c r="X3" s="1"/>
      <c r="Y3" s="2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">
        <v>17</v>
      </c>
      <c r="Q4" s="9" t="s">
        <v>18</v>
      </c>
      <c r="R4" s="3"/>
      <c r="S4" s="3"/>
      <c r="T4" s="1"/>
      <c r="U4" s="10"/>
      <c r="V4" s="10"/>
      <c r="W4" s="10"/>
      <c r="X4" s="10"/>
      <c r="Y4" s="11"/>
    </row>
    <row r="5" customFormat="false" ht="15.75" hidden="false" customHeight="false" outlineLevel="0" collapsed="false">
      <c r="A5" s="12" t="s">
        <v>19</v>
      </c>
      <c r="B5" s="13"/>
      <c r="C5" s="14" t="s">
        <v>20</v>
      </c>
      <c r="D5" s="15" t="n">
        <v>10544</v>
      </c>
      <c r="E5" s="15" t="n">
        <v>10544</v>
      </c>
      <c r="F5" s="15" t="n">
        <v>10544</v>
      </c>
      <c r="G5" s="15" t="n">
        <v>10544</v>
      </c>
      <c r="H5" s="15" t="n">
        <v>10544</v>
      </c>
      <c r="I5" s="15" t="n">
        <v>10544</v>
      </c>
      <c r="J5" s="15" t="n">
        <v>10544</v>
      </c>
      <c r="K5" s="15" t="n">
        <v>10544</v>
      </c>
      <c r="L5" s="15" t="n">
        <v>10544</v>
      </c>
      <c r="M5" s="15" t="n">
        <v>10544</v>
      </c>
      <c r="N5" s="15" t="n">
        <v>10544</v>
      </c>
      <c r="O5" s="15" t="n">
        <v>10544</v>
      </c>
      <c r="P5" s="15" t="n">
        <v>5153</v>
      </c>
      <c r="Q5" s="16" t="n">
        <f aca="false">SUM(D5:P5:M5)</f>
        <v>131681</v>
      </c>
      <c r="R5" s="3"/>
      <c r="S5" s="3"/>
      <c r="T5" s="1"/>
      <c r="U5" s="17"/>
      <c r="V5" s="17"/>
      <c r="W5" s="17"/>
      <c r="X5" s="17"/>
      <c r="Y5" s="18"/>
    </row>
    <row r="6" customFormat="false" ht="15.75" hidden="false" customHeight="false" outlineLevel="0" collapsed="false">
      <c r="A6" s="12" t="s">
        <v>21</v>
      </c>
      <c r="B6" s="19"/>
      <c r="C6" s="20" t="s">
        <v>20</v>
      </c>
      <c r="D6" s="15" t="n">
        <v>10544</v>
      </c>
      <c r="E6" s="21"/>
      <c r="F6" s="22"/>
      <c r="G6" s="22"/>
      <c r="H6" s="22"/>
      <c r="I6" s="22"/>
      <c r="J6" s="22"/>
      <c r="K6" s="15" t="n">
        <v>10544</v>
      </c>
      <c r="L6" s="15" t="n">
        <v>10544</v>
      </c>
      <c r="M6" s="15" t="n">
        <v>10544</v>
      </c>
      <c r="N6" s="22"/>
      <c r="O6" s="15"/>
      <c r="P6" s="15" t="n">
        <v>5153</v>
      </c>
      <c r="Q6" s="16" t="n">
        <f aca="false">SUM(D6:P6:M6)</f>
        <v>47329</v>
      </c>
      <c r="R6" s="3"/>
      <c r="S6" s="3"/>
      <c r="T6" s="1"/>
      <c r="U6" s="17"/>
      <c r="V6" s="17"/>
      <c r="W6" s="17"/>
      <c r="X6" s="17"/>
      <c r="Y6" s="18"/>
    </row>
    <row r="7" customFormat="false" ht="15.75" hidden="false" customHeight="false" outlineLevel="0" collapsed="false">
      <c r="A7" s="23" t="s">
        <v>22</v>
      </c>
      <c r="B7" s="13"/>
      <c r="C7" s="14" t="s">
        <v>20</v>
      </c>
      <c r="D7" s="15"/>
      <c r="E7" s="21"/>
      <c r="F7" s="22"/>
      <c r="G7" s="22"/>
      <c r="H7" s="15" t="n">
        <v>10544</v>
      </c>
      <c r="I7" s="15" t="n">
        <v>10544</v>
      </c>
      <c r="J7" s="15" t="n">
        <v>10544</v>
      </c>
      <c r="K7" s="22"/>
      <c r="L7" s="22"/>
      <c r="M7" s="22"/>
      <c r="N7" s="22"/>
      <c r="O7" s="22"/>
      <c r="P7" s="15" t="n">
        <v>5153</v>
      </c>
      <c r="Q7" s="16" t="n">
        <f aca="false">SUM(D7:P7:M7)</f>
        <v>36785</v>
      </c>
      <c r="R7" s="3"/>
      <c r="S7" s="3"/>
      <c r="T7" s="1"/>
      <c r="U7" s="17"/>
      <c r="V7" s="17"/>
      <c r="W7" s="17"/>
      <c r="X7" s="17"/>
      <c r="Y7" s="3"/>
    </row>
    <row r="8" customFormat="false" ht="15.75" hidden="false" customHeight="false" outlineLevel="0" collapsed="false">
      <c r="A8" s="23" t="s">
        <v>23</v>
      </c>
      <c r="B8" s="24"/>
      <c r="C8" s="14" t="s">
        <v>20</v>
      </c>
      <c r="D8" s="25"/>
      <c r="E8" s="25" t="n">
        <v>10544</v>
      </c>
      <c r="F8" s="25" t="n">
        <v>10544</v>
      </c>
      <c r="G8" s="25" t="n">
        <v>10544</v>
      </c>
      <c r="H8" s="22"/>
      <c r="I8" s="22"/>
      <c r="J8" s="22"/>
      <c r="K8" s="22"/>
      <c r="L8" s="22"/>
      <c r="M8" s="22"/>
      <c r="N8" s="25" t="n">
        <v>10544</v>
      </c>
      <c r="O8" s="25" t="n">
        <v>10544</v>
      </c>
      <c r="P8" s="15" t="n">
        <v>5153</v>
      </c>
      <c r="Q8" s="16" t="n">
        <f aca="false">SUM(D8:P8:M8)</f>
        <v>57873</v>
      </c>
      <c r="R8" s="26"/>
      <c r="S8" s="27"/>
      <c r="T8" s="28"/>
      <c r="U8" s="17"/>
      <c r="V8" s="17"/>
      <c r="W8" s="17"/>
      <c r="X8" s="17"/>
      <c r="Y8" s="18"/>
    </row>
    <row r="9" customFormat="false" ht="15.75" hidden="false" customHeight="false" outlineLevel="0" collapsed="false">
      <c r="A9" s="23" t="s">
        <v>24</v>
      </c>
      <c r="B9" s="24"/>
      <c r="C9" s="14" t="s">
        <v>20</v>
      </c>
      <c r="D9" s="25"/>
      <c r="E9" s="25"/>
      <c r="F9" s="22"/>
      <c r="G9" s="22"/>
      <c r="H9" s="15" t="n">
        <v>11128</v>
      </c>
      <c r="I9" s="15"/>
      <c r="J9" s="22"/>
      <c r="K9" s="22"/>
      <c r="L9" s="22"/>
      <c r="M9" s="15" t="n">
        <v>11128</v>
      </c>
      <c r="N9" s="22"/>
      <c r="O9" s="22"/>
      <c r="P9" s="15"/>
      <c r="Q9" s="16" t="n">
        <f aca="false">SUM(D9:P9:M9)</f>
        <v>22256</v>
      </c>
      <c r="R9" s="26"/>
      <c r="S9" s="27"/>
      <c r="T9" s="28"/>
      <c r="U9" s="17"/>
      <c r="V9" s="17"/>
      <c r="W9" s="17"/>
      <c r="X9" s="17"/>
      <c r="Y9" s="18"/>
    </row>
    <row r="10" customFormat="false" ht="15.75" hidden="false" customHeight="false" outlineLevel="0" collapsed="false">
      <c r="A10" s="23" t="s">
        <v>25</v>
      </c>
      <c r="B10" s="24"/>
      <c r="C10" s="14" t="s">
        <v>20</v>
      </c>
      <c r="D10" s="25"/>
      <c r="E10" s="25"/>
      <c r="F10" s="15" t="n">
        <v>12169</v>
      </c>
      <c r="G10" s="22"/>
      <c r="H10" s="22"/>
      <c r="I10" s="22"/>
      <c r="J10" s="22"/>
      <c r="K10" s="22"/>
      <c r="L10" s="22"/>
      <c r="M10" s="22"/>
      <c r="N10" s="22"/>
      <c r="O10" s="15" t="n">
        <v>12169</v>
      </c>
      <c r="P10" s="15"/>
      <c r="Q10" s="16" t="n">
        <f aca="false">SUM(D10:P10:M10)</f>
        <v>24338</v>
      </c>
      <c r="R10" s="26"/>
      <c r="S10" s="27"/>
      <c r="T10" s="28"/>
      <c r="U10" s="17"/>
      <c r="V10" s="17"/>
      <c r="W10" s="17"/>
      <c r="X10" s="17"/>
      <c r="Y10" s="18"/>
    </row>
    <row r="11" customFormat="false" ht="15.75" hidden="false" customHeight="false" outlineLevel="0" collapsed="false">
      <c r="A11" s="23" t="s">
        <v>26</v>
      </c>
      <c r="B11" s="24"/>
      <c r="C11" s="14" t="s">
        <v>20</v>
      </c>
      <c r="D11" s="15" t="n">
        <v>10544</v>
      </c>
      <c r="E11" s="25" t="n">
        <v>10544</v>
      </c>
      <c r="F11" s="25" t="n">
        <v>10544</v>
      </c>
      <c r="G11" s="25" t="n">
        <v>10544</v>
      </c>
      <c r="H11" s="25" t="n">
        <v>10544</v>
      </c>
      <c r="I11" s="25" t="n">
        <v>10544</v>
      </c>
      <c r="J11" s="25" t="n">
        <v>10544</v>
      </c>
      <c r="K11" s="25" t="n">
        <v>10544</v>
      </c>
      <c r="L11" s="25" t="n">
        <v>10544</v>
      </c>
      <c r="M11" s="25" t="n">
        <v>10544</v>
      </c>
      <c r="N11" s="25" t="n">
        <v>10544</v>
      </c>
      <c r="O11" s="25" t="n">
        <v>10544</v>
      </c>
      <c r="P11" s="15" t="n">
        <v>5153</v>
      </c>
      <c r="Q11" s="16" t="n">
        <f aca="false">SUM(D11:P11:M11)</f>
        <v>131681</v>
      </c>
      <c r="R11" s="26"/>
      <c r="S11" s="27"/>
      <c r="T11" s="28"/>
      <c r="U11" s="17"/>
      <c r="V11" s="17"/>
      <c r="W11" s="17"/>
      <c r="X11" s="17"/>
      <c r="Y11" s="18"/>
    </row>
    <row r="12" customFormat="false" ht="15.75" hidden="false" customHeight="false" outlineLevel="0" collapsed="false">
      <c r="A12" s="23" t="s">
        <v>27</v>
      </c>
      <c r="B12" s="24"/>
      <c r="C12" s="14" t="s">
        <v>28</v>
      </c>
      <c r="D12" s="25" t="n">
        <v>9000</v>
      </c>
      <c r="E12" s="25" t="n">
        <v>9000</v>
      </c>
      <c r="F12" s="25" t="n">
        <v>9000</v>
      </c>
      <c r="G12" s="25" t="n">
        <v>9000</v>
      </c>
      <c r="H12" s="25" t="n">
        <v>9000</v>
      </c>
      <c r="I12" s="25" t="n">
        <v>9000</v>
      </c>
      <c r="J12" s="25" t="n">
        <v>9000</v>
      </c>
      <c r="K12" s="25" t="n">
        <v>9000</v>
      </c>
      <c r="L12" s="25" t="n">
        <v>9000</v>
      </c>
      <c r="M12" s="25" t="n">
        <v>9000</v>
      </c>
      <c r="N12" s="25" t="n">
        <v>9000</v>
      </c>
      <c r="O12" s="25" t="n">
        <v>9000</v>
      </c>
      <c r="P12" s="25" t="n">
        <v>3927</v>
      </c>
      <c r="Q12" s="16" t="n">
        <f aca="false">SUM(D12:P12:M12)</f>
        <v>111927</v>
      </c>
      <c r="R12" s="26"/>
      <c r="S12" s="27"/>
      <c r="T12" s="28"/>
      <c r="U12" s="17"/>
      <c r="V12" s="17"/>
      <c r="W12" s="3"/>
      <c r="X12" s="17"/>
      <c r="Y12" s="18"/>
    </row>
    <row r="13" customFormat="false" ht="15.75" hidden="false" customHeight="false" outlineLevel="0" collapsed="false">
      <c r="A13" s="23" t="s">
        <v>29</v>
      </c>
      <c r="B13" s="24"/>
      <c r="C13" s="14" t="s">
        <v>28</v>
      </c>
      <c r="D13" s="25" t="n">
        <v>9000</v>
      </c>
      <c r="E13" s="25" t="n">
        <v>9000</v>
      </c>
      <c r="F13" s="25" t="n">
        <v>9000</v>
      </c>
      <c r="G13" s="25" t="n">
        <v>9000</v>
      </c>
      <c r="H13" s="25" t="n">
        <v>9000</v>
      </c>
      <c r="I13" s="25" t="n">
        <v>9000</v>
      </c>
      <c r="J13" s="25" t="n">
        <v>9000</v>
      </c>
      <c r="K13" s="25" t="n">
        <v>9000</v>
      </c>
      <c r="L13" s="25" t="n">
        <v>9000</v>
      </c>
      <c r="M13" s="25" t="n">
        <v>9000</v>
      </c>
      <c r="N13" s="25" t="n">
        <v>9000</v>
      </c>
      <c r="O13" s="25" t="n">
        <v>9000</v>
      </c>
      <c r="P13" s="25" t="n">
        <v>3927</v>
      </c>
      <c r="Q13" s="16" t="n">
        <f aca="false">SUM(D13:P13:M13)</f>
        <v>111927</v>
      </c>
      <c r="R13" s="3"/>
      <c r="S13" s="27"/>
      <c r="T13" s="28"/>
      <c r="U13" s="17"/>
      <c r="V13" s="17"/>
      <c r="W13" s="17"/>
      <c r="X13" s="17"/>
      <c r="Y13" s="18"/>
    </row>
    <row r="14" customFormat="false" ht="15.75" hidden="false" customHeight="false" outlineLevel="0" collapsed="false">
      <c r="A14" s="12" t="s">
        <v>30</v>
      </c>
      <c r="B14" s="13"/>
      <c r="C14" s="14" t="s">
        <v>28</v>
      </c>
      <c r="D14" s="25" t="n">
        <v>9000</v>
      </c>
      <c r="E14" s="25" t="n">
        <v>9000</v>
      </c>
      <c r="F14" s="25" t="n">
        <v>9000</v>
      </c>
      <c r="G14" s="25" t="n">
        <v>9000</v>
      </c>
      <c r="H14" s="25" t="n">
        <v>9000</v>
      </c>
      <c r="I14" s="25" t="n">
        <v>9000</v>
      </c>
      <c r="J14" s="25" t="n">
        <v>9000</v>
      </c>
      <c r="K14" s="25" t="n">
        <v>9000</v>
      </c>
      <c r="L14" s="25" t="n">
        <v>9000</v>
      </c>
      <c r="M14" s="25" t="n">
        <v>9000</v>
      </c>
      <c r="N14" s="25" t="n">
        <v>9000</v>
      </c>
      <c r="O14" s="25" t="n">
        <v>9000</v>
      </c>
      <c r="P14" s="25" t="n">
        <v>3927</v>
      </c>
      <c r="Q14" s="16" t="n">
        <f aca="false">SUM(D14:P14:M14)</f>
        <v>111927</v>
      </c>
      <c r="R14" s="3"/>
      <c r="S14" s="3"/>
      <c r="T14" s="1"/>
      <c r="U14" s="17"/>
      <c r="V14" s="17"/>
      <c r="W14" s="17"/>
      <c r="X14" s="17"/>
      <c r="Y14" s="18"/>
    </row>
    <row r="15" customFormat="false" ht="15.75" hidden="false" customHeight="false" outlineLevel="0" collapsed="false">
      <c r="A15" s="12" t="s">
        <v>31</v>
      </c>
      <c r="B15" s="24"/>
      <c r="C15" s="14" t="s">
        <v>28</v>
      </c>
      <c r="D15" s="25" t="n">
        <v>9000</v>
      </c>
      <c r="E15" s="25" t="n">
        <v>9000</v>
      </c>
      <c r="F15" s="25" t="n">
        <v>9000</v>
      </c>
      <c r="G15" s="25" t="n">
        <v>9000</v>
      </c>
      <c r="H15" s="25" t="n">
        <v>9000</v>
      </c>
      <c r="I15" s="25" t="n">
        <v>9000</v>
      </c>
      <c r="J15" s="25" t="n">
        <v>9000</v>
      </c>
      <c r="K15" s="25" t="n">
        <v>9000</v>
      </c>
      <c r="L15" s="25" t="n">
        <v>9000</v>
      </c>
      <c r="M15" s="25" t="n">
        <v>9000</v>
      </c>
      <c r="N15" s="25" t="n">
        <v>9000</v>
      </c>
      <c r="O15" s="25" t="n">
        <v>9000</v>
      </c>
      <c r="P15" s="25" t="n">
        <v>3927</v>
      </c>
      <c r="Q15" s="16" t="n">
        <f aca="false">SUM(D15:P15:M15)</f>
        <v>111927</v>
      </c>
      <c r="R15" s="3"/>
      <c r="S15" s="3"/>
      <c r="T15" s="28"/>
      <c r="U15" s="17"/>
      <c r="V15" s="17"/>
      <c r="W15" s="17"/>
      <c r="X15" s="17"/>
      <c r="Y15" s="18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"/>
      <c r="S16" s="27"/>
      <c r="T16" s="1"/>
      <c r="U16" s="17"/>
      <c r="V16" s="17"/>
      <c r="W16" s="17"/>
      <c r="X16" s="17"/>
      <c r="Y16" s="18"/>
    </row>
    <row r="17" customFormat="false" ht="13.5" hidden="false" customHeight="false" outlineLevel="0" collapsed="false">
      <c r="A17" s="33" t="s">
        <v>32</v>
      </c>
      <c r="B17" s="34"/>
      <c r="C17" s="35"/>
      <c r="D17" s="36" t="n">
        <f aca="false">SUM(D5:D15)</f>
        <v>67632</v>
      </c>
      <c r="E17" s="36" t="n">
        <f aca="false">SUM(E5:E15)</f>
        <v>67632</v>
      </c>
      <c r="F17" s="36" t="n">
        <f aca="false">SUM(F5:F15)</f>
        <v>79801</v>
      </c>
      <c r="G17" s="36" t="n">
        <f aca="false">SUM(G5:G15)</f>
        <v>67632</v>
      </c>
      <c r="H17" s="36" t="n">
        <f aca="false">SUM(H5:H15)</f>
        <v>78760</v>
      </c>
      <c r="I17" s="36" t="n">
        <f aca="false">SUM(I5:I15)</f>
        <v>67632</v>
      </c>
      <c r="J17" s="36" t="n">
        <f aca="false">SUM(J5:J15)</f>
        <v>67632</v>
      </c>
      <c r="K17" s="36" t="n">
        <f aca="false">SUM(K5:K15)</f>
        <v>67632</v>
      </c>
      <c r="L17" s="36" t="n">
        <f aca="false">SUM(L5:L15)</f>
        <v>67632</v>
      </c>
      <c r="M17" s="36" t="n">
        <f aca="false">SUM(M5:M15)</f>
        <v>78760</v>
      </c>
      <c r="N17" s="36" t="n">
        <f aca="false">SUM(N5:N15)</f>
        <v>67632</v>
      </c>
      <c r="O17" s="36" t="n">
        <f aca="false">SUM(O5:O15)</f>
        <v>79801</v>
      </c>
      <c r="P17" s="36" t="n">
        <f aca="false">SUM(P5:P15)</f>
        <v>41473</v>
      </c>
      <c r="Q17" s="37" t="n">
        <f aca="false">SUM(Q5:Q15)</f>
        <v>899651</v>
      </c>
      <c r="R17" s="10"/>
      <c r="S17" s="38"/>
      <c r="T17" s="39"/>
      <c r="U17" s="40"/>
      <c r="V17" s="40"/>
      <c r="W17" s="40"/>
      <c r="X17" s="40"/>
      <c r="Y17" s="40"/>
    </row>
    <row r="18" customFormat="false" ht="12.75" hidden="false" customHeight="false" outlineLevel="0" collapsed="false">
      <c r="A18" s="4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S18" s="39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39"/>
      <c r="B19" s="0" t="s">
        <v>33</v>
      </c>
      <c r="D19" s="3"/>
      <c r="E19" s="3" t="s">
        <v>3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S19" s="39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39"/>
      <c r="B20" s="0" t="s">
        <v>35</v>
      </c>
      <c r="D20" s="3"/>
      <c r="E20" s="3" t="s">
        <v>3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S20" s="39"/>
      <c r="T20" s="3"/>
      <c r="U20" s="3"/>
      <c r="V20" s="3"/>
      <c r="W20" s="3"/>
      <c r="X20" s="3"/>
      <c r="Y20" s="3"/>
    </row>
    <row r="21" customFormat="false" ht="13.5" hidden="false" customHeight="false" outlineLevel="0" collapsed="false">
      <c r="A21" s="3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S21" s="39"/>
      <c r="T21" s="3"/>
      <c r="U21" s="3"/>
      <c r="V21" s="3"/>
      <c r="W21" s="3"/>
      <c r="X21" s="3"/>
      <c r="Y21" s="3"/>
    </row>
    <row r="22" customFormat="false" ht="13.5" hidden="false" customHeight="false" outlineLevel="0" collapsed="false">
      <c r="A22" s="39"/>
      <c r="B22" s="42" t="s">
        <v>37</v>
      </c>
      <c r="C22" s="43"/>
      <c r="D22" s="43"/>
      <c r="E22" s="44" t="n">
        <f aca="false">Q17*22%</f>
        <v>197923.22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S22" s="39"/>
      <c r="T22" s="39"/>
      <c r="U22" s="45"/>
      <c r="V22" s="3"/>
      <c r="W22" s="3"/>
      <c r="X22" s="3"/>
      <c r="Y22" s="3"/>
    </row>
    <row r="23" customFormat="false" ht="12.75" hidden="false" customHeight="false" outlineLevel="0" collapsed="false">
      <c r="A23" s="39"/>
      <c r="B23" s="3"/>
      <c r="C23" s="45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S23" s="39"/>
      <c r="T23" s="3"/>
      <c r="U23" s="45"/>
      <c r="V23" s="3"/>
      <c r="W23" s="3"/>
      <c r="X23" s="3"/>
      <c r="Y23" s="3"/>
    </row>
    <row r="24" customFormat="false" ht="12.75" hidden="false" customHeight="false" outlineLevel="0" collapsed="false">
      <c r="A24" s="39"/>
      <c r="B24" s="27" t="s">
        <v>38</v>
      </c>
      <c r="C24" s="45"/>
      <c r="D24" s="3"/>
      <c r="E24" s="3" t="n">
        <v>1097574.2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S24" s="39"/>
      <c r="T24" s="3"/>
      <c r="U24" s="45"/>
      <c r="V24" s="3"/>
      <c r="W24" s="3"/>
      <c r="X24" s="3"/>
      <c r="Y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S25" s="3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3"/>
      <c r="B26" s="3"/>
      <c r="C26" s="3"/>
      <c r="D26" s="46"/>
      <c r="S26" s="3"/>
      <c r="T26" s="3"/>
      <c r="U26" s="3"/>
      <c r="V26" s="46"/>
      <c r="W26" s="3"/>
      <c r="X26" s="3"/>
      <c r="Y26" s="3"/>
    </row>
    <row r="27" customFormat="false" ht="12.75" hidden="false" customHeight="false" outlineLevel="0" collapsed="false">
      <c r="A27" s="3"/>
      <c r="B27" s="3"/>
      <c r="C27" s="3"/>
      <c r="D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47"/>
      <c r="B28" s="3"/>
      <c r="C28" s="3"/>
      <c r="D28" s="46"/>
      <c r="S28" s="47"/>
      <c r="T28" s="3"/>
      <c r="U28" s="3"/>
      <c r="V28" s="46"/>
      <c r="W28" s="3"/>
      <c r="X28" s="3"/>
      <c r="Y28" s="3"/>
    </row>
    <row r="29" customFormat="false" ht="12.75" hidden="false" customHeight="false" outlineLevel="0" collapsed="false">
      <c r="A29" s="47"/>
      <c r="B29" s="3"/>
      <c r="C29" s="3"/>
      <c r="D29" s="3"/>
      <c r="S29" s="47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A30" s="3"/>
      <c r="B30" s="3"/>
      <c r="C30" s="3"/>
      <c r="D30" s="17"/>
      <c r="S30" s="3"/>
      <c r="T30" s="3"/>
      <c r="U30" s="3"/>
      <c r="V30" s="17"/>
      <c r="W30" s="3"/>
      <c r="X30" s="3"/>
      <c r="Y30" s="3"/>
    </row>
    <row r="31" customFormat="false" ht="12.75" hidden="false" customHeight="false" outlineLevel="0" collapsed="false">
      <c r="A31" s="3"/>
      <c r="B31" s="3"/>
      <c r="C31" s="3"/>
      <c r="D31" s="17"/>
      <c r="S31" s="3"/>
      <c r="T31" s="3"/>
      <c r="U31" s="3"/>
      <c r="V31" s="17"/>
      <c r="W31" s="3"/>
      <c r="X31" s="3"/>
      <c r="Y31" s="3"/>
    </row>
    <row r="32" customFormat="false" ht="12.75" hidden="false" customHeight="false" outlineLevel="0" collapsed="false">
      <c r="A32" s="3"/>
      <c r="B32" s="3"/>
      <c r="C32" s="3"/>
      <c r="D32" s="17"/>
      <c r="S32" s="3"/>
      <c r="T32" s="3"/>
      <c r="U32" s="3"/>
      <c r="V32" s="17"/>
      <c r="W32" s="3"/>
      <c r="X32" s="3"/>
      <c r="Y32" s="3"/>
    </row>
    <row r="33" customFormat="false" ht="12.75" hidden="false" customHeight="false" outlineLevel="0" collapsed="false">
      <c r="A33" s="3"/>
      <c r="B33" s="3"/>
      <c r="C33" s="3"/>
      <c r="D33" s="46"/>
      <c r="S33" s="3"/>
      <c r="T33" s="3"/>
      <c r="U33" s="3"/>
      <c r="V33" s="46"/>
      <c r="W33" s="3"/>
      <c r="X33" s="3"/>
      <c r="Y33" s="3"/>
    </row>
    <row r="34" customFormat="false" ht="12.75" hidden="false" customHeight="false" outlineLevel="0" collapsed="false">
      <c r="A34" s="3"/>
      <c r="B34" s="3"/>
      <c r="C34" s="3"/>
      <c r="D34" s="46"/>
      <c r="S34" s="3"/>
      <c r="T34" s="3"/>
      <c r="U34" s="3"/>
      <c r="V34" s="46"/>
      <c r="W34" s="3"/>
      <c r="X34" s="3"/>
      <c r="Y34" s="3"/>
    </row>
    <row r="35" customFormat="false" ht="14.25" hidden="false" customHeight="false" outlineLevel="0" collapsed="false">
      <c r="A35" s="48"/>
      <c r="B35" s="3"/>
      <c r="C35" s="3"/>
      <c r="D35" s="49"/>
      <c r="S35" s="48"/>
      <c r="T35" s="3"/>
      <c r="U35" s="3"/>
      <c r="V35" s="49"/>
      <c r="W35" s="3"/>
      <c r="X35" s="3"/>
      <c r="Y35" s="3"/>
    </row>
    <row r="36" customFormat="false" ht="12.75" hidden="false" customHeight="false" outlineLevel="0" collapsed="false">
      <c r="A36" s="3"/>
      <c r="B36" s="3"/>
      <c r="C36" s="3"/>
      <c r="D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A37" s="3"/>
      <c r="B37" s="3"/>
      <c r="C37" s="3"/>
      <c r="D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A38" s="39"/>
      <c r="B38" s="39"/>
      <c r="C38" s="39"/>
      <c r="D38" s="40"/>
      <c r="S38" s="39"/>
      <c r="T38" s="39"/>
      <c r="U38" s="39"/>
      <c r="V38" s="40"/>
      <c r="W38" s="3"/>
      <c r="X38" s="3"/>
      <c r="Y38" s="3"/>
    </row>
    <row r="39" customFormat="false" ht="12.75" hidden="false" customHeight="false" outlineLevel="0" collapsed="false">
      <c r="A39" s="3"/>
      <c r="B39" s="3"/>
      <c r="C39" s="3"/>
      <c r="D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3"/>
      <c r="B40" s="3"/>
      <c r="C40" s="3"/>
      <c r="D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S42" s="3"/>
      <c r="T42" s="3"/>
      <c r="U42" s="3"/>
      <c r="V42" s="3"/>
      <c r="W42" s="3"/>
      <c r="X42" s="3"/>
      <c r="Y42" s="3"/>
    </row>
    <row r="43" customFormat="false" ht="12.75" hidden="false" customHeight="false" outlineLevel="0" collapsed="false"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S58" s="3"/>
      <c r="T58" s="3"/>
      <c r="U58" s="3"/>
      <c r="V58" s="3"/>
      <c r="W58" s="3"/>
      <c r="X58" s="3"/>
      <c r="Y58" s="3"/>
    </row>
    <row r="59" customFormat="false" ht="18" hidden="false" customHeight="false" outlineLevel="0" collapsed="false">
      <c r="A59" s="50"/>
      <c r="B59" s="1"/>
      <c r="C59" s="1"/>
      <c r="D59" s="1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S59" s="1"/>
      <c r="T59" s="1"/>
      <c r="U59" s="1"/>
      <c r="V59" s="1"/>
      <c r="W59" s="2"/>
      <c r="X59" s="2"/>
      <c r="Y59" s="2"/>
    </row>
    <row r="60" customFormat="false" ht="18" hidden="false" customHeight="false" outlineLevel="0" collapsed="false">
      <c r="A60" s="3"/>
      <c r="B60" s="5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2"/>
      <c r="S60" s="1"/>
      <c r="T60" s="1"/>
      <c r="U60" s="1"/>
      <c r="V60" s="1"/>
      <c r="W60" s="2"/>
      <c r="X60" s="2"/>
      <c r="Y60" s="2"/>
    </row>
    <row r="61" customFormat="false" ht="15.75" hidden="false" customHeight="false" outlineLevel="0" collapsed="false">
      <c r="A61" s="3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S61" s="3"/>
      <c r="T61" s="1"/>
      <c r="U61" s="1"/>
      <c r="V61" s="1"/>
      <c r="W61" s="1"/>
      <c r="X61" s="1"/>
      <c r="Y61" s="2"/>
    </row>
    <row r="62" customFormat="false" ht="15.75" hidden="false" customHeight="false" outlineLevel="0" collapsed="false">
      <c r="A62" s="3"/>
      <c r="B62" s="1"/>
      <c r="C62" s="10"/>
      <c r="D62" s="5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52"/>
      <c r="S62" s="3"/>
      <c r="T62" s="1"/>
      <c r="U62" s="10"/>
      <c r="V62" s="10"/>
      <c r="W62" s="10"/>
      <c r="X62" s="10"/>
      <c r="Y62" s="11"/>
    </row>
    <row r="63" customFormat="false" ht="15.75" hidden="false" customHeight="false" outlineLevel="0" collapsed="false">
      <c r="A63" s="3"/>
      <c r="B63" s="1"/>
      <c r="C63" s="53"/>
      <c r="D63" s="51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2"/>
      <c r="S63" s="3"/>
      <c r="T63" s="1"/>
      <c r="U63" s="10"/>
      <c r="V63" s="10"/>
      <c r="W63" s="10"/>
      <c r="X63" s="10"/>
      <c r="Y63" s="10"/>
    </row>
    <row r="64" customFormat="false" ht="15.75" hidden="false" customHeight="false" outlineLevel="0" collapsed="false">
      <c r="A64" s="3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S64" s="3"/>
      <c r="T64" s="1"/>
      <c r="U64" s="17"/>
      <c r="V64" s="17"/>
      <c r="W64" s="17"/>
      <c r="X64" s="17"/>
      <c r="Y64" s="55"/>
    </row>
    <row r="65" customFormat="false" ht="15.75" hidden="false" customHeight="false" outlineLevel="0" collapsed="false">
      <c r="A65" s="56"/>
      <c r="B65" s="28"/>
      <c r="C65" s="57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55"/>
      <c r="S65" s="3"/>
      <c r="T65" s="1"/>
      <c r="U65" s="17"/>
      <c r="V65" s="17"/>
      <c r="W65" s="17"/>
      <c r="X65" s="17"/>
      <c r="Y65" s="18"/>
    </row>
    <row r="66" customFormat="false" ht="15.75" hidden="false" customHeight="false" outlineLevel="0" collapsed="false">
      <c r="A66" s="48"/>
      <c r="B66" s="28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55"/>
      <c r="S66" s="3"/>
      <c r="T66" s="1"/>
      <c r="U66" s="17"/>
      <c r="V66" s="17"/>
      <c r="W66" s="17"/>
      <c r="X66" s="17"/>
      <c r="Y66" s="55"/>
    </row>
    <row r="67" customFormat="false" ht="15.75" hidden="false" customHeight="false" outlineLevel="0" collapsed="false">
      <c r="A67" s="48"/>
      <c r="B67" s="2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55"/>
      <c r="S67" s="27"/>
      <c r="T67" s="28"/>
      <c r="U67" s="17"/>
      <c r="V67" s="17"/>
      <c r="W67" s="17"/>
      <c r="X67" s="17"/>
      <c r="Y67" s="18"/>
    </row>
    <row r="68" customFormat="false" ht="15.75" hidden="false" customHeight="false" outlineLevel="0" collapsed="false">
      <c r="A68" s="48"/>
      <c r="B68" s="28"/>
      <c r="C68" s="57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5"/>
      <c r="S68" s="27"/>
      <c r="T68" s="28"/>
      <c r="U68" s="17"/>
      <c r="V68" s="17"/>
      <c r="W68" s="17"/>
      <c r="X68" s="17"/>
      <c r="Y68" s="18"/>
    </row>
    <row r="69" customFormat="false" ht="15.75" hidden="false" customHeight="false" outlineLevel="0" collapsed="false">
      <c r="A69" s="56"/>
      <c r="B69" s="28"/>
      <c r="C69" s="57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55"/>
      <c r="S69" s="27"/>
      <c r="T69" s="28"/>
      <c r="U69" s="17"/>
      <c r="V69" s="17"/>
      <c r="W69" s="17"/>
      <c r="X69" s="17"/>
      <c r="Y69" s="18"/>
    </row>
    <row r="70" customFormat="false" ht="15.75" hidden="false" customHeight="false" outlineLevel="0" collapsed="false">
      <c r="A70" s="56"/>
      <c r="B70" s="28"/>
      <c r="C70" s="5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55"/>
      <c r="S70" s="3"/>
      <c r="T70" s="1"/>
      <c r="U70" s="17"/>
      <c r="V70" s="17"/>
      <c r="W70" s="17"/>
      <c r="X70" s="17"/>
      <c r="Y70" s="18"/>
    </row>
    <row r="71" customFormat="false" ht="15.75" hidden="false" customHeight="false" outlineLevel="0" collapsed="false">
      <c r="A71" s="56"/>
      <c r="B71" s="28"/>
      <c r="C71" s="57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55"/>
      <c r="S71" s="3"/>
      <c r="T71" s="1"/>
      <c r="U71" s="17"/>
      <c r="V71" s="17"/>
      <c r="W71" s="17"/>
      <c r="X71" s="17"/>
      <c r="Y71" s="18"/>
    </row>
    <row r="72" customFormat="false" ht="15.75" hidden="false" customHeight="false" outlineLevel="0" collapsed="false">
      <c r="A72" s="56"/>
      <c r="B72" s="28"/>
      <c r="C72" s="5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5"/>
      <c r="S72" s="27"/>
      <c r="T72" s="1"/>
      <c r="U72" s="26"/>
      <c r="V72" s="17"/>
      <c r="W72" s="17"/>
      <c r="X72" s="17"/>
      <c r="Y72" s="18"/>
    </row>
    <row r="73" customFormat="false" ht="15.75" hidden="false" customHeight="false" outlineLevel="0" collapsed="false">
      <c r="A73" s="56"/>
      <c r="B73" s="28"/>
      <c r="C73" s="57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55"/>
      <c r="S73" s="27"/>
      <c r="T73" s="1"/>
      <c r="U73" s="17"/>
      <c r="V73" s="17"/>
      <c r="W73" s="17"/>
      <c r="X73" s="17"/>
      <c r="Y73" s="18"/>
    </row>
    <row r="74" customFormat="false" ht="15" hidden="false" customHeight="false" outlineLevel="0" collapsed="false">
      <c r="A74" s="56"/>
      <c r="B74" s="28"/>
      <c r="C74" s="57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55"/>
      <c r="S74" s="38"/>
      <c r="T74" s="39"/>
      <c r="U74" s="40"/>
      <c r="V74" s="40"/>
      <c r="W74" s="40"/>
      <c r="X74" s="40"/>
      <c r="Y74" s="40"/>
    </row>
    <row r="75" customFormat="false" ht="15" hidden="false" customHeight="false" outlineLevel="0" collapsed="false">
      <c r="A75" s="56"/>
      <c r="B75" s="28"/>
      <c r="C75" s="5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5"/>
      <c r="S75" s="39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56"/>
      <c r="B76" s="28"/>
      <c r="C76" s="56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5"/>
      <c r="S76" s="39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58"/>
      <c r="B77" s="28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S77" s="39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A78" s="39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S78" s="39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A79" s="39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S79" s="39"/>
      <c r="T79" s="39"/>
      <c r="U79" s="45"/>
      <c r="V79" s="3"/>
      <c r="W79" s="3"/>
      <c r="X79" s="3"/>
      <c r="Y79" s="3"/>
    </row>
    <row r="80" customFormat="false" ht="15" hidden="false" customHeight="false" outlineLevel="0" collapsed="false">
      <c r="A80" s="28"/>
      <c r="B80" s="4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S80" s="39"/>
      <c r="T80" s="3"/>
      <c r="U80" s="45"/>
      <c r="V80" s="3"/>
      <c r="W80" s="3"/>
      <c r="X80" s="3"/>
      <c r="Y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S81" s="39"/>
      <c r="T81" s="3"/>
      <c r="U81" s="45"/>
      <c r="V81" s="3"/>
      <c r="W81" s="3"/>
      <c r="X81" s="3"/>
      <c r="Y81" s="3"/>
    </row>
    <row r="82" customFormat="false" ht="14.25" hidden="false" customHeight="false" outlineLevel="0" collapsed="false">
      <c r="A82" s="48"/>
      <c r="B82" s="48"/>
      <c r="C82" s="48"/>
      <c r="D82" s="49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S82" s="3"/>
      <c r="T82" s="3"/>
      <c r="U82" s="3"/>
      <c r="V82" s="3"/>
      <c r="W82" s="3"/>
      <c r="X82" s="3"/>
      <c r="Y82" s="3"/>
    </row>
    <row r="83" customFormat="false" ht="14.25" hidden="false" customHeight="false" outlineLevel="0" collapsed="false">
      <c r="A83" s="48"/>
      <c r="B83" s="48"/>
      <c r="C83" s="48"/>
      <c r="D83" s="48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S83" s="3"/>
      <c r="T83" s="3"/>
      <c r="U83" s="3"/>
      <c r="V83" s="46"/>
      <c r="W83" s="3"/>
      <c r="X83" s="3"/>
      <c r="Y83" s="3"/>
    </row>
    <row r="84" customFormat="false" ht="14.25" hidden="false" customHeight="false" outlineLevel="0" collapsed="false">
      <c r="A84" s="59"/>
      <c r="B84" s="48"/>
      <c r="C84" s="48"/>
      <c r="D84" s="49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S84" s="3"/>
      <c r="T84" s="3"/>
      <c r="U84" s="3"/>
      <c r="V84" s="3"/>
      <c r="W84" s="3"/>
      <c r="X84" s="3"/>
      <c r="Y84" s="3"/>
    </row>
    <row r="85" customFormat="false" ht="14.25" hidden="false" customHeight="false" outlineLevel="0" collapsed="false">
      <c r="A85" s="59"/>
      <c r="B85" s="48"/>
      <c r="C85" s="48"/>
      <c r="D85" s="48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S85" s="47"/>
      <c r="T85" s="3"/>
      <c r="U85" s="3"/>
      <c r="V85" s="46"/>
      <c r="W85" s="3"/>
      <c r="X85" s="3"/>
      <c r="Y85" s="3"/>
    </row>
    <row r="86" customFormat="false" ht="14.25" hidden="false" customHeight="false" outlineLevel="0" collapsed="false">
      <c r="A86" s="48"/>
      <c r="B86" s="48"/>
      <c r="C86" s="48"/>
      <c r="D86" s="49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S86" s="47"/>
      <c r="T86" s="3"/>
      <c r="U86" s="3"/>
      <c r="V86" s="3"/>
      <c r="W86" s="3"/>
      <c r="X86" s="3"/>
      <c r="Y86" s="3"/>
    </row>
    <row r="87" customFormat="false" ht="14.25" hidden="false" customHeight="false" outlineLevel="0" collapsed="false">
      <c r="A87" s="48"/>
      <c r="B87" s="48"/>
      <c r="C87" s="48"/>
      <c r="D87" s="48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S87" s="3"/>
      <c r="T87" s="3"/>
      <c r="U87" s="3"/>
      <c r="V87" s="17"/>
      <c r="W87" s="3"/>
      <c r="X87" s="3"/>
      <c r="Y87" s="3"/>
    </row>
    <row r="88" customFormat="false" ht="14.25" hidden="false" customHeight="false" outlineLevel="0" collapsed="false">
      <c r="A88" s="48"/>
      <c r="B88" s="48"/>
      <c r="C88" s="48"/>
      <c r="D88" s="49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S88" s="3"/>
      <c r="T88" s="3"/>
      <c r="U88" s="3"/>
      <c r="V88" s="17"/>
      <c r="W88" s="3"/>
      <c r="X88" s="3"/>
      <c r="Y88" s="3"/>
    </row>
    <row r="89" customFormat="false" ht="14.25" hidden="false" customHeight="false" outlineLevel="0" collapsed="false">
      <c r="A89" s="48"/>
      <c r="B89" s="48"/>
      <c r="C89" s="48"/>
      <c r="D89" s="49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S89" s="3"/>
      <c r="T89" s="3"/>
      <c r="U89" s="3"/>
      <c r="V89" s="17"/>
      <c r="W89" s="3"/>
      <c r="X89" s="3"/>
      <c r="Y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S90" s="3"/>
      <c r="T90" s="3"/>
      <c r="U90" s="3"/>
      <c r="V90" s="46"/>
      <c r="W90" s="3"/>
      <c r="X90" s="3"/>
      <c r="Y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S91" s="3"/>
      <c r="T91" s="3"/>
      <c r="U91" s="3"/>
      <c r="V91" s="46"/>
      <c r="W91" s="3"/>
      <c r="X91" s="3"/>
      <c r="Y91" s="3"/>
    </row>
    <row r="92" customFormat="false" ht="15.75" hidden="false" customHeight="false" outlineLevel="0" collapsed="false">
      <c r="A92" s="1"/>
      <c r="B92" s="2"/>
      <c r="C92" s="2"/>
      <c r="D92" s="40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S92" s="48"/>
      <c r="T92" s="3"/>
      <c r="U92" s="3"/>
      <c r="V92" s="49"/>
      <c r="W92" s="3"/>
      <c r="X92" s="3"/>
      <c r="Y92" s="3"/>
    </row>
    <row r="93" customFormat="false" ht="12.75" hidden="false" customHeight="false" outlineLevel="0" collapsed="false">
      <c r="A93" s="3"/>
      <c r="B93" s="39"/>
      <c r="C93" s="39"/>
      <c r="D93" s="40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39"/>
      <c r="T95" s="39"/>
      <c r="U95" s="39"/>
      <c r="V95" s="40"/>
      <c r="W95" s="3"/>
      <c r="X95" s="3"/>
      <c r="Y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3"/>
      <c r="T111" s="3"/>
      <c r="U111" s="3"/>
      <c r="V111" s="3"/>
      <c r="W111" s="3"/>
      <c r="X111" s="3"/>
      <c r="Y111" s="3"/>
    </row>
    <row r="112" customFormat="false" ht="15.75" hidden="false" customHeight="false" outlineLevel="0" collapsed="false">
      <c r="A112" s="1"/>
      <c r="B112" s="1"/>
      <c r="C112" s="1"/>
      <c r="D112" s="1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S112" s="1"/>
      <c r="T112" s="1"/>
      <c r="U112" s="1"/>
      <c r="V112" s="1"/>
      <c r="W112" s="2"/>
      <c r="X112" s="2"/>
      <c r="Y112" s="2"/>
    </row>
    <row r="113" customFormat="false" ht="15.75" hidden="false" customHeight="false" outlineLevel="0" collapsed="false">
      <c r="A113" s="1"/>
      <c r="B113" s="1"/>
      <c r="C113" s="1"/>
      <c r="D113" s="1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S113" s="1"/>
      <c r="T113" s="1"/>
      <c r="U113" s="1"/>
      <c r="V113" s="1"/>
      <c r="W113" s="2"/>
      <c r="X113" s="2"/>
      <c r="Y113" s="2"/>
    </row>
    <row r="114" customFormat="false" ht="15.75" hidden="false" customHeight="false" outlineLevel="0" collapsed="false">
      <c r="A114" s="3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"/>
      <c r="S114" s="3"/>
      <c r="T114" s="1"/>
      <c r="U114" s="1"/>
      <c r="V114" s="1"/>
      <c r="W114" s="1"/>
      <c r="X114" s="1"/>
      <c r="Y114" s="2"/>
    </row>
    <row r="115" customFormat="false" ht="15.75" hidden="false" customHeight="false" outlineLevel="0" collapsed="false">
      <c r="A115" s="3"/>
      <c r="B115" s="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S115" s="3"/>
      <c r="T115" s="1"/>
      <c r="U115" s="10"/>
      <c r="V115" s="10"/>
      <c r="W115" s="10"/>
      <c r="X115" s="10"/>
      <c r="Y115" s="11"/>
    </row>
    <row r="116" customFormat="false" ht="15.75" hidden="false" customHeight="false" outlineLevel="0" collapsed="false">
      <c r="A116" s="3"/>
      <c r="B116" s="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S116" s="3"/>
      <c r="T116" s="1"/>
      <c r="U116" s="10"/>
      <c r="V116" s="10"/>
      <c r="W116" s="10"/>
      <c r="X116" s="10"/>
      <c r="Y116" s="10"/>
    </row>
    <row r="117" customFormat="false" ht="15.75" hidden="false" customHeight="false" outlineLevel="0" collapsed="false">
      <c r="A117" s="3"/>
      <c r="B117" s="1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55"/>
      <c r="S117" s="3"/>
      <c r="T117" s="1"/>
      <c r="U117" s="17"/>
      <c r="V117" s="17"/>
      <c r="W117" s="17"/>
      <c r="X117" s="17"/>
      <c r="Y117" s="18"/>
    </row>
    <row r="118" customFormat="false" ht="15.75" hidden="false" customHeight="false" outlineLevel="0" collapsed="false">
      <c r="A118" s="3"/>
      <c r="B118" s="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8"/>
      <c r="S118" s="3"/>
      <c r="T118" s="1"/>
      <c r="U118" s="17"/>
      <c r="V118" s="17"/>
      <c r="W118" s="17"/>
      <c r="X118" s="17"/>
      <c r="Y118" s="18"/>
    </row>
    <row r="119" customFormat="false" ht="15.75" hidden="false" customHeight="false" outlineLevel="0" collapsed="false">
      <c r="A119" s="3"/>
      <c r="B119" s="1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8"/>
      <c r="S119" s="3"/>
      <c r="T119" s="1"/>
      <c r="U119" s="17"/>
      <c r="V119" s="17"/>
      <c r="W119" s="17"/>
      <c r="X119" s="17"/>
      <c r="Y119" s="18"/>
    </row>
    <row r="120" customFormat="false" ht="15.75" hidden="false" customHeight="false" outlineLevel="0" collapsed="false">
      <c r="A120" s="27"/>
      <c r="B120" s="2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8"/>
      <c r="S120" s="27"/>
      <c r="T120" s="28"/>
      <c r="U120" s="17"/>
      <c r="V120" s="17"/>
      <c r="W120" s="17"/>
      <c r="X120" s="17"/>
      <c r="Y120" s="18"/>
    </row>
    <row r="121" customFormat="false" ht="15.75" hidden="false" customHeight="false" outlineLevel="0" collapsed="false">
      <c r="A121" s="27"/>
      <c r="B121" s="2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8"/>
      <c r="S121" s="27"/>
      <c r="T121" s="28"/>
      <c r="U121" s="17"/>
      <c r="V121" s="17"/>
      <c r="W121" s="17"/>
      <c r="X121" s="17"/>
      <c r="Y121" s="18"/>
    </row>
    <row r="122" customFormat="false" ht="15.75" hidden="false" customHeight="false" outlineLevel="0" collapsed="false">
      <c r="A122" s="27"/>
      <c r="B122" s="2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8"/>
      <c r="S122" s="27"/>
      <c r="T122" s="28"/>
      <c r="U122" s="17"/>
      <c r="V122" s="17"/>
      <c r="W122" s="17"/>
      <c r="X122" s="17"/>
      <c r="Y122" s="18"/>
    </row>
    <row r="123" customFormat="false" ht="15.75" hidden="false" customHeight="false" outlineLevel="0" collapsed="false">
      <c r="A123" s="3"/>
      <c r="B123" s="1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8"/>
      <c r="S123" s="3"/>
      <c r="T123" s="1"/>
      <c r="U123" s="17"/>
      <c r="V123" s="17"/>
      <c r="W123" s="17"/>
      <c r="X123" s="17"/>
      <c r="Y123" s="18"/>
    </row>
    <row r="124" customFormat="false" ht="15.75" hidden="false" customHeight="false" outlineLevel="0" collapsed="false">
      <c r="A124" s="3"/>
      <c r="B124" s="1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8"/>
      <c r="S124" s="3"/>
      <c r="T124" s="1"/>
      <c r="U124" s="17"/>
      <c r="V124" s="17"/>
      <c r="W124" s="17"/>
      <c r="X124" s="17"/>
      <c r="Y124" s="18"/>
    </row>
    <row r="125" customFormat="false" ht="15.75" hidden="false" customHeight="false" outlineLevel="0" collapsed="false">
      <c r="A125" s="27"/>
      <c r="B125" s="1"/>
      <c r="C125" s="26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8"/>
      <c r="S125" s="27"/>
      <c r="T125" s="1"/>
      <c r="U125" s="26"/>
      <c r="V125" s="17"/>
      <c r="W125" s="17"/>
      <c r="X125" s="17"/>
      <c r="Y125" s="18"/>
    </row>
    <row r="126" customFormat="false" ht="15.75" hidden="false" customHeight="false" outlineLevel="0" collapsed="false">
      <c r="A126" s="27"/>
      <c r="B126" s="1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8"/>
      <c r="S126" s="27"/>
      <c r="T126" s="1"/>
      <c r="U126" s="17"/>
      <c r="V126" s="17"/>
      <c r="W126" s="17"/>
      <c r="X126" s="17"/>
      <c r="Y126" s="18"/>
    </row>
    <row r="127" customFormat="false" ht="15.75" hidden="false" customHeight="false" outlineLevel="0" collapsed="false">
      <c r="A127" s="38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S127" s="27"/>
      <c r="T127" s="1"/>
      <c r="U127" s="17"/>
      <c r="V127" s="17"/>
      <c r="W127" s="17"/>
      <c r="X127" s="17"/>
      <c r="Y127" s="18"/>
    </row>
    <row r="128" customFormat="false" ht="15.75" hidden="false" customHeight="false" outlineLevel="0" collapsed="false">
      <c r="A128" s="39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S128" s="27"/>
      <c r="T128" s="1"/>
      <c r="U128" s="17"/>
      <c r="V128" s="17"/>
      <c r="W128" s="17"/>
      <c r="X128" s="17"/>
      <c r="Y128" s="18"/>
    </row>
    <row r="129" customFormat="false" ht="12.75" hidden="false" customHeight="false" outlineLevel="0" collapsed="false">
      <c r="A129" s="39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S129" s="38"/>
      <c r="T129" s="39"/>
      <c r="U129" s="40"/>
      <c r="V129" s="40"/>
      <c r="W129" s="40"/>
      <c r="X129" s="40"/>
      <c r="Y129" s="40"/>
    </row>
    <row r="130" customFormat="false" ht="12.75" hidden="false" customHeight="false" outlineLevel="0" collapsed="false">
      <c r="A130" s="39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S130" s="39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39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S131" s="39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39"/>
      <c r="B132" s="39"/>
      <c r="C132" s="45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S132" s="39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39"/>
      <c r="B133" s="3"/>
      <c r="C133" s="45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S133" s="39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39"/>
      <c r="B134" s="3"/>
      <c r="C134" s="45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S134" s="39"/>
      <c r="T134" s="39"/>
      <c r="U134" s="45"/>
      <c r="V134" s="3"/>
      <c r="W134" s="3"/>
      <c r="X134" s="3"/>
      <c r="Y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S135" s="39"/>
      <c r="T135" s="3"/>
      <c r="U135" s="45"/>
      <c r="V135" s="3"/>
      <c r="W135" s="3"/>
      <c r="X135" s="3"/>
      <c r="Y135" s="3"/>
    </row>
    <row r="136" customFormat="false" ht="12.75" hidden="false" customHeight="false" outlineLevel="0" collapsed="false">
      <c r="A136" s="3"/>
      <c r="B136" s="3"/>
      <c r="C136" s="3"/>
      <c r="D136" s="46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S136" s="39"/>
      <c r="T136" s="3"/>
      <c r="U136" s="45"/>
      <c r="V136" s="3"/>
      <c r="W136" s="3"/>
      <c r="X136" s="3"/>
      <c r="Y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47"/>
      <c r="B138" s="3"/>
      <c r="C138" s="3"/>
      <c r="D138" s="46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S138" s="3"/>
      <c r="T138" s="3"/>
      <c r="U138" s="3"/>
      <c r="V138" s="46"/>
      <c r="W138" s="3"/>
      <c r="X138" s="3"/>
      <c r="Y138" s="3"/>
    </row>
    <row r="139" customFormat="false" ht="12.75" hidden="false" customHeight="false" outlineLevel="0" collapsed="false">
      <c r="A139" s="47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3"/>
      <c r="B140" s="3"/>
      <c r="C140" s="3"/>
      <c r="D140" s="17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S140" s="47"/>
      <c r="T140" s="3"/>
      <c r="U140" s="3"/>
      <c r="V140" s="46"/>
      <c r="W140" s="3"/>
      <c r="X140" s="3"/>
      <c r="Y140" s="3"/>
    </row>
    <row r="141" customFormat="false" ht="12.75" hidden="false" customHeight="false" outlineLevel="0" collapsed="false">
      <c r="A141" s="3"/>
      <c r="B141" s="3"/>
      <c r="C141" s="3"/>
      <c r="D141" s="17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S141" s="47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3"/>
      <c r="B142" s="3"/>
      <c r="C142" s="3"/>
      <c r="D142" s="17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S142" s="3"/>
      <c r="T142" s="3"/>
      <c r="U142" s="3"/>
      <c r="V142" s="17"/>
      <c r="W142" s="3"/>
      <c r="X142" s="3"/>
      <c r="Y142" s="3"/>
    </row>
    <row r="143" customFormat="false" ht="12.75" hidden="false" customHeight="false" outlineLevel="0" collapsed="false">
      <c r="A143" s="3"/>
      <c r="B143" s="3"/>
      <c r="C143" s="3"/>
      <c r="D143" s="46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S143" s="3"/>
      <c r="T143" s="3"/>
      <c r="U143" s="3"/>
      <c r="V143" s="17"/>
      <c r="W143" s="3"/>
      <c r="X143" s="3"/>
      <c r="Y143" s="3"/>
    </row>
    <row r="144" customFormat="false" ht="12.75" hidden="false" customHeight="false" outlineLevel="0" collapsed="false">
      <c r="A144" s="3"/>
      <c r="B144" s="3"/>
      <c r="C144" s="3"/>
      <c r="D144" s="46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S144" s="3"/>
      <c r="T144" s="3"/>
      <c r="U144" s="3"/>
      <c r="V144" s="17"/>
      <c r="W144" s="3"/>
      <c r="X144" s="3"/>
      <c r="Y144" s="3"/>
    </row>
    <row r="145" customFormat="false" ht="14.25" hidden="false" customHeight="false" outlineLevel="0" collapsed="false">
      <c r="A145" s="48"/>
      <c r="B145" s="3"/>
      <c r="C145" s="3"/>
      <c r="D145" s="49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S145" s="3"/>
      <c r="T145" s="3"/>
      <c r="U145" s="3"/>
      <c r="V145" s="46"/>
      <c r="W145" s="3"/>
      <c r="X145" s="3"/>
      <c r="Y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S146" s="3"/>
      <c r="T146" s="3"/>
      <c r="U146" s="3"/>
      <c r="V146" s="46"/>
      <c r="W146" s="3"/>
      <c r="X146" s="3"/>
      <c r="Y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S147" s="48"/>
      <c r="T147" s="3"/>
      <c r="U147" s="3"/>
      <c r="V147" s="49"/>
      <c r="W147" s="3"/>
      <c r="X147" s="3"/>
      <c r="Y147" s="3"/>
    </row>
    <row r="148" customFormat="false" ht="12.75" hidden="false" customHeight="false" outlineLevel="0" collapsed="false">
      <c r="A148" s="39"/>
      <c r="B148" s="39"/>
      <c r="C148" s="39"/>
      <c r="D148" s="40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S150" s="39"/>
      <c r="T150" s="39"/>
      <c r="U150" s="39"/>
      <c r="V150" s="40"/>
      <c r="W150" s="3"/>
      <c r="X150" s="3"/>
      <c r="Y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S153" s="3"/>
      <c r="T153" s="3"/>
      <c r="U153" s="3"/>
      <c r="V153" s="3"/>
      <c r="W153" s="3"/>
      <c r="X153" s="3"/>
      <c r="Y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7.85"/>
    <col collapsed="false" customWidth="true" hidden="false" outlineLevel="0" max="21" min="21" style="0" width="11.56"/>
    <col collapsed="false" customWidth="true" hidden="false" outlineLevel="0" max="25" min="25" style="0" width="10.99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1"/>
      <c r="T1" s="1"/>
      <c r="U1" s="1"/>
      <c r="V1" s="1"/>
      <c r="W1" s="2"/>
      <c r="X1" s="2"/>
      <c r="Y1" s="2"/>
    </row>
    <row r="2" customFormat="false" ht="15.75" hidden="false" customHeight="false" outlineLevel="0" collapsed="false">
      <c r="A2" s="1"/>
      <c r="B2" s="1"/>
      <c r="C2" s="1"/>
      <c r="D2" s="1"/>
      <c r="E2" s="2" t="s">
        <v>4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1"/>
      <c r="T2" s="1"/>
      <c r="U2" s="1"/>
      <c r="V2" s="1"/>
      <c r="W2" s="2"/>
      <c r="X2" s="2"/>
      <c r="Y2" s="2"/>
    </row>
    <row r="3" customFormat="false" ht="16.5" hidden="false" customHeight="false" outlineLevel="0" collapsed="false">
      <c r="A3" s="3"/>
      <c r="B3" s="1"/>
      <c r="C3" s="1"/>
      <c r="D3" s="1"/>
      <c r="E3" s="1" t="s">
        <v>4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T3" s="1"/>
      <c r="U3" s="1"/>
      <c r="V3" s="1"/>
      <c r="W3" s="1"/>
      <c r="X3" s="1"/>
      <c r="Y3" s="2"/>
    </row>
    <row r="4" customFormat="false" ht="16.5" hidden="false" customHeight="false" outlineLevel="0" collapsed="false">
      <c r="A4" s="60" t="s">
        <v>3</v>
      </c>
      <c r="B4" s="61"/>
      <c r="C4" s="62" t="s">
        <v>4</v>
      </c>
      <c r="D4" s="63" t="s">
        <v>5</v>
      </c>
      <c r="E4" s="63" t="s">
        <v>6</v>
      </c>
      <c r="F4" s="63" t="s">
        <v>7</v>
      </c>
      <c r="G4" s="63" t="s">
        <v>8</v>
      </c>
      <c r="H4" s="63" t="s">
        <v>9</v>
      </c>
      <c r="I4" s="63" t="s">
        <v>10</v>
      </c>
      <c r="J4" s="63" t="s">
        <v>11</v>
      </c>
      <c r="K4" s="63" t="s">
        <v>12</v>
      </c>
      <c r="L4" s="63" t="s">
        <v>13</v>
      </c>
      <c r="M4" s="63" t="s">
        <v>14</v>
      </c>
      <c r="N4" s="63" t="s">
        <v>15</v>
      </c>
      <c r="O4" s="64" t="s">
        <v>16</v>
      </c>
      <c r="P4" s="63" t="s">
        <v>17</v>
      </c>
      <c r="Q4" s="65" t="s">
        <v>18</v>
      </c>
      <c r="R4" s="3"/>
      <c r="S4" s="3"/>
      <c r="T4" s="1"/>
      <c r="U4" s="10"/>
      <c r="V4" s="10"/>
      <c r="W4" s="10"/>
      <c r="X4" s="10"/>
      <c r="Y4" s="11"/>
    </row>
    <row r="5" customFormat="false" ht="25.15" hidden="false" customHeight="true" outlineLevel="0" collapsed="false">
      <c r="A5" s="66" t="s">
        <v>19</v>
      </c>
      <c r="B5" s="13"/>
      <c r="C5" s="14" t="s">
        <v>20</v>
      </c>
      <c r="D5" s="15" t="n">
        <v>10544</v>
      </c>
      <c r="E5" s="15" t="n">
        <v>10544</v>
      </c>
      <c r="F5" s="15" t="n">
        <v>10544</v>
      </c>
      <c r="G5" s="15" t="n">
        <v>10544</v>
      </c>
      <c r="H5" s="15" t="n">
        <v>10544</v>
      </c>
      <c r="I5" s="15" t="n">
        <v>10544</v>
      </c>
      <c r="J5" s="15" t="n">
        <v>10544</v>
      </c>
      <c r="K5" s="15" t="n">
        <v>10544</v>
      </c>
      <c r="L5" s="15" t="n">
        <v>10544</v>
      </c>
      <c r="M5" s="15" t="n">
        <v>10544</v>
      </c>
      <c r="N5" s="15" t="n">
        <v>10544</v>
      </c>
      <c r="O5" s="15" t="n">
        <v>10544</v>
      </c>
      <c r="P5" s="15" t="n">
        <v>5153</v>
      </c>
      <c r="Q5" s="16" t="n">
        <f aca="false">SUM(D5:P5:M5)</f>
        <v>131681</v>
      </c>
      <c r="R5" s="3"/>
      <c r="S5" s="3"/>
      <c r="T5" s="1"/>
      <c r="U5" s="17"/>
      <c r="V5" s="17"/>
      <c r="W5" s="17"/>
      <c r="X5" s="17"/>
      <c r="Y5" s="18"/>
    </row>
    <row r="6" customFormat="false" ht="15.75" hidden="false" customHeight="false" outlineLevel="0" collapsed="false">
      <c r="A6" s="12" t="s">
        <v>21</v>
      </c>
      <c r="B6" s="19"/>
      <c r="C6" s="20" t="s">
        <v>20</v>
      </c>
      <c r="D6" s="15" t="n">
        <v>10544</v>
      </c>
      <c r="E6" s="21"/>
      <c r="F6" s="22"/>
      <c r="G6" s="22"/>
      <c r="H6" s="22"/>
      <c r="I6" s="22"/>
      <c r="J6" s="22"/>
      <c r="K6" s="15" t="n">
        <v>10544</v>
      </c>
      <c r="L6" s="15" t="n">
        <v>10544</v>
      </c>
      <c r="M6" s="15" t="n">
        <v>10544</v>
      </c>
      <c r="N6" s="22"/>
      <c r="O6" s="15"/>
      <c r="P6" s="15" t="n">
        <v>5153</v>
      </c>
      <c r="Q6" s="16" t="n">
        <f aca="false">SUM(D6:P6:M6)</f>
        <v>47329</v>
      </c>
      <c r="R6" s="3"/>
      <c r="S6" s="3"/>
      <c r="T6" s="1"/>
      <c r="U6" s="17"/>
      <c r="V6" s="17"/>
      <c r="W6" s="17"/>
      <c r="X6" s="17"/>
      <c r="Y6" s="18"/>
    </row>
    <row r="7" customFormat="false" ht="15.75" hidden="false" customHeight="false" outlineLevel="0" collapsed="false">
      <c r="A7" s="23" t="s">
        <v>22</v>
      </c>
      <c r="B7" s="13"/>
      <c r="C7" s="14" t="s">
        <v>20</v>
      </c>
      <c r="D7" s="15"/>
      <c r="E7" s="21"/>
      <c r="F7" s="22"/>
      <c r="G7" s="22"/>
      <c r="H7" s="15" t="n">
        <v>10544</v>
      </c>
      <c r="I7" s="15" t="n">
        <v>10544</v>
      </c>
      <c r="J7" s="15" t="n">
        <v>10544</v>
      </c>
      <c r="K7" s="22"/>
      <c r="L7" s="22"/>
      <c r="M7" s="22"/>
      <c r="N7" s="22"/>
      <c r="O7" s="22"/>
      <c r="P7" s="15" t="n">
        <v>5153</v>
      </c>
      <c r="Q7" s="16" t="n">
        <f aca="false">SUM(D7:P7:M7)</f>
        <v>36785</v>
      </c>
      <c r="R7" s="3"/>
      <c r="S7" s="3"/>
      <c r="T7" s="1"/>
      <c r="U7" s="17"/>
      <c r="V7" s="17"/>
      <c r="W7" s="17"/>
      <c r="X7" s="17"/>
      <c r="Y7" s="3"/>
    </row>
    <row r="8" customFormat="false" ht="15.75" hidden="false" customHeight="false" outlineLevel="0" collapsed="false">
      <c r="A8" s="23" t="s">
        <v>23</v>
      </c>
      <c r="B8" s="24"/>
      <c r="C8" s="14" t="s">
        <v>20</v>
      </c>
      <c r="D8" s="25"/>
      <c r="E8" s="25" t="n">
        <v>10544</v>
      </c>
      <c r="F8" s="25" t="n">
        <v>10544</v>
      </c>
      <c r="G8" s="25" t="n">
        <v>10544</v>
      </c>
      <c r="H8" s="22"/>
      <c r="I8" s="22"/>
      <c r="J8" s="22"/>
      <c r="K8" s="22"/>
      <c r="L8" s="22"/>
      <c r="M8" s="22"/>
      <c r="N8" s="25" t="n">
        <v>10544</v>
      </c>
      <c r="O8" s="25" t="n">
        <v>10544</v>
      </c>
      <c r="P8" s="15" t="n">
        <v>5153</v>
      </c>
      <c r="Q8" s="16" t="n">
        <f aca="false">SUM(D8:P8:M8)</f>
        <v>57873</v>
      </c>
      <c r="R8" s="26"/>
      <c r="S8" s="27"/>
      <c r="T8" s="28"/>
      <c r="U8" s="17"/>
      <c r="V8" s="17"/>
      <c r="W8" s="17"/>
      <c r="X8" s="17"/>
      <c r="Y8" s="18"/>
    </row>
    <row r="9" customFormat="false" ht="15.75" hidden="false" customHeight="false" outlineLevel="0" collapsed="false">
      <c r="A9" s="23" t="s">
        <v>24</v>
      </c>
      <c r="B9" s="24"/>
      <c r="C9" s="14" t="s">
        <v>20</v>
      </c>
      <c r="D9" s="25"/>
      <c r="E9" s="25"/>
      <c r="F9" s="22"/>
      <c r="G9" s="22"/>
      <c r="H9" s="15" t="n">
        <v>11128</v>
      </c>
      <c r="I9" s="15"/>
      <c r="J9" s="22"/>
      <c r="K9" s="22"/>
      <c r="L9" s="22"/>
      <c r="M9" s="15" t="n">
        <v>11128</v>
      </c>
      <c r="N9" s="22"/>
      <c r="O9" s="22"/>
      <c r="P9" s="15"/>
      <c r="Q9" s="16" t="n">
        <f aca="false">SUM(D9:P9:M9)</f>
        <v>22256</v>
      </c>
      <c r="R9" s="26"/>
      <c r="S9" s="27"/>
      <c r="T9" s="28"/>
      <c r="U9" s="17"/>
      <c r="V9" s="17"/>
      <c r="W9" s="17"/>
      <c r="X9" s="17"/>
      <c r="Y9" s="18"/>
    </row>
    <row r="10" customFormat="false" ht="15.75" hidden="false" customHeight="false" outlineLevel="0" collapsed="false">
      <c r="A10" s="23" t="s">
        <v>25</v>
      </c>
      <c r="B10" s="24"/>
      <c r="C10" s="14" t="s">
        <v>20</v>
      </c>
      <c r="D10" s="25"/>
      <c r="E10" s="25"/>
      <c r="F10" s="15" t="n">
        <v>12169</v>
      </c>
      <c r="G10" s="22"/>
      <c r="H10" s="22"/>
      <c r="I10" s="22"/>
      <c r="J10" s="22"/>
      <c r="K10" s="22"/>
      <c r="L10" s="22"/>
      <c r="M10" s="22"/>
      <c r="N10" s="22"/>
      <c r="O10" s="15" t="n">
        <v>12169</v>
      </c>
      <c r="P10" s="15"/>
      <c r="Q10" s="16" t="n">
        <f aca="false">SUM(D10:P10:M10)</f>
        <v>24338</v>
      </c>
      <c r="R10" s="26"/>
      <c r="S10" s="27"/>
      <c r="T10" s="28"/>
      <c r="U10" s="17"/>
      <c r="V10" s="17"/>
      <c r="W10" s="17"/>
      <c r="X10" s="17"/>
      <c r="Y10" s="18"/>
    </row>
    <row r="11" customFormat="false" ht="15.75" hidden="false" customHeight="false" outlineLevel="0" collapsed="false">
      <c r="A11" s="23" t="s">
        <v>26</v>
      </c>
      <c r="B11" s="24"/>
      <c r="C11" s="14" t="s">
        <v>20</v>
      </c>
      <c r="D11" s="15" t="n">
        <v>10544</v>
      </c>
      <c r="E11" s="25" t="n">
        <v>10544</v>
      </c>
      <c r="F11" s="25" t="n">
        <v>10544</v>
      </c>
      <c r="G11" s="25" t="n">
        <v>10544</v>
      </c>
      <c r="H11" s="25" t="n">
        <v>10544</v>
      </c>
      <c r="I11" s="25" t="n">
        <v>10544</v>
      </c>
      <c r="J11" s="25" t="n">
        <v>10544</v>
      </c>
      <c r="K11" s="25" t="n">
        <v>10544</v>
      </c>
      <c r="L11" s="25" t="n">
        <v>10544</v>
      </c>
      <c r="M11" s="25" t="n">
        <v>10544</v>
      </c>
      <c r="N11" s="25" t="n">
        <v>10544</v>
      </c>
      <c r="O11" s="25" t="n">
        <v>10544</v>
      </c>
      <c r="P11" s="15" t="n">
        <v>5153</v>
      </c>
      <c r="Q11" s="16" t="n">
        <f aca="false">SUM(D11:P11:M11)</f>
        <v>131681</v>
      </c>
      <c r="R11" s="26"/>
      <c r="S11" s="27"/>
      <c r="T11" s="28"/>
      <c r="U11" s="17"/>
      <c r="V11" s="17"/>
      <c r="W11" s="17"/>
      <c r="X11" s="17"/>
      <c r="Y11" s="18"/>
    </row>
    <row r="12" customFormat="false" ht="15.75" hidden="false" customHeight="false" outlineLevel="0" collapsed="false">
      <c r="A12" s="23" t="s">
        <v>27</v>
      </c>
      <c r="B12" s="24"/>
      <c r="C12" s="14" t="s">
        <v>28</v>
      </c>
      <c r="D12" s="25" t="n">
        <v>9000</v>
      </c>
      <c r="E12" s="25" t="n">
        <v>9000</v>
      </c>
      <c r="F12" s="25" t="n">
        <v>9000</v>
      </c>
      <c r="G12" s="25" t="n">
        <v>9000</v>
      </c>
      <c r="H12" s="25" t="n">
        <v>9000</v>
      </c>
      <c r="I12" s="25" t="n">
        <v>9000</v>
      </c>
      <c r="J12" s="25" t="n">
        <v>9000</v>
      </c>
      <c r="K12" s="25" t="n">
        <v>9000</v>
      </c>
      <c r="L12" s="25" t="n">
        <v>9000</v>
      </c>
      <c r="M12" s="25" t="n">
        <v>9000</v>
      </c>
      <c r="N12" s="25" t="n">
        <v>9000</v>
      </c>
      <c r="O12" s="25" t="n">
        <v>9000</v>
      </c>
      <c r="P12" s="25" t="n">
        <v>3927</v>
      </c>
      <c r="Q12" s="16" t="n">
        <f aca="false">SUM(D12:P12:M12)</f>
        <v>111927</v>
      </c>
      <c r="R12" s="26"/>
      <c r="S12" s="27"/>
      <c r="T12" s="28"/>
      <c r="U12" s="17"/>
      <c r="V12" s="17"/>
      <c r="W12" s="3"/>
      <c r="X12" s="17"/>
      <c r="Y12" s="18"/>
    </row>
    <row r="13" customFormat="false" ht="15.75" hidden="false" customHeight="false" outlineLevel="0" collapsed="false">
      <c r="A13" s="23" t="s">
        <v>29</v>
      </c>
      <c r="B13" s="24"/>
      <c r="C13" s="14" t="s">
        <v>28</v>
      </c>
      <c r="D13" s="25" t="n">
        <v>9000</v>
      </c>
      <c r="E13" s="25" t="n">
        <v>9000</v>
      </c>
      <c r="F13" s="25" t="n">
        <v>9000</v>
      </c>
      <c r="G13" s="25" t="n">
        <v>9000</v>
      </c>
      <c r="H13" s="25" t="n">
        <v>9000</v>
      </c>
      <c r="I13" s="25" t="n">
        <v>9000</v>
      </c>
      <c r="J13" s="25" t="n">
        <v>9000</v>
      </c>
      <c r="K13" s="25" t="n">
        <v>9000</v>
      </c>
      <c r="L13" s="25" t="n">
        <v>9000</v>
      </c>
      <c r="M13" s="25" t="n">
        <v>9000</v>
      </c>
      <c r="N13" s="25" t="n">
        <v>9000</v>
      </c>
      <c r="O13" s="25" t="n">
        <v>9000</v>
      </c>
      <c r="P13" s="25" t="n">
        <v>3927</v>
      </c>
      <c r="Q13" s="16" t="n">
        <f aca="false">SUM(D13:P13:M13)</f>
        <v>111927</v>
      </c>
      <c r="R13" s="3"/>
      <c r="S13" s="27"/>
      <c r="T13" s="28"/>
      <c r="U13" s="17"/>
      <c r="V13" s="17"/>
      <c r="W13" s="17"/>
      <c r="X13" s="17"/>
      <c r="Y13" s="18"/>
    </row>
    <row r="14" customFormat="false" ht="15.75" hidden="false" customHeight="false" outlineLevel="0" collapsed="false">
      <c r="A14" s="12" t="s">
        <v>30</v>
      </c>
      <c r="B14" s="13"/>
      <c r="C14" s="14" t="s">
        <v>28</v>
      </c>
      <c r="D14" s="25" t="n">
        <v>9000</v>
      </c>
      <c r="E14" s="25" t="n">
        <v>9000</v>
      </c>
      <c r="F14" s="25" t="n">
        <v>9000</v>
      </c>
      <c r="G14" s="25" t="n">
        <v>9000</v>
      </c>
      <c r="H14" s="25" t="n">
        <v>9000</v>
      </c>
      <c r="I14" s="25" t="n">
        <v>9000</v>
      </c>
      <c r="J14" s="25" t="n">
        <v>9000</v>
      </c>
      <c r="K14" s="25" t="n">
        <v>9000</v>
      </c>
      <c r="L14" s="25" t="n">
        <v>9000</v>
      </c>
      <c r="M14" s="25" t="n">
        <v>9000</v>
      </c>
      <c r="N14" s="25" t="n">
        <v>9000</v>
      </c>
      <c r="O14" s="25" t="n">
        <v>9000</v>
      </c>
      <c r="P14" s="25" t="n">
        <v>3927</v>
      </c>
      <c r="Q14" s="16" t="n">
        <f aca="false">SUM(D14:P14:M14)</f>
        <v>111927</v>
      </c>
      <c r="R14" s="3"/>
      <c r="S14" s="3"/>
      <c r="T14" s="1"/>
      <c r="U14" s="17"/>
      <c r="V14" s="17"/>
      <c r="W14" s="17"/>
      <c r="X14" s="17"/>
      <c r="Y14" s="18"/>
    </row>
    <row r="15" customFormat="false" ht="15.75" hidden="false" customHeight="false" outlineLevel="0" collapsed="false">
      <c r="A15" s="12" t="s">
        <v>31</v>
      </c>
      <c r="B15" s="24"/>
      <c r="C15" s="14" t="s">
        <v>28</v>
      </c>
      <c r="D15" s="25" t="n">
        <v>9000</v>
      </c>
      <c r="E15" s="25" t="n">
        <v>9000</v>
      </c>
      <c r="F15" s="25" t="n">
        <v>9000</v>
      </c>
      <c r="G15" s="25" t="n">
        <v>9000</v>
      </c>
      <c r="H15" s="25" t="n">
        <v>9000</v>
      </c>
      <c r="I15" s="25" t="n">
        <v>9000</v>
      </c>
      <c r="J15" s="25" t="n">
        <v>9000</v>
      </c>
      <c r="K15" s="25" t="n">
        <v>9000</v>
      </c>
      <c r="L15" s="25" t="n">
        <v>9000</v>
      </c>
      <c r="M15" s="25" t="n">
        <v>9000</v>
      </c>
      <c r="N15" s="25" t="n">
        <v>9000</v>
      </c>
      <c r="O15" s="25" t="n">
        <v>9000</v>
      </c>
      <c r="P15" s="25" t="n">
        <v>3927</v>
      </c>
      <c r="Q15" s="16" t="n">
        <f aca="false">SUM(D15:P15:M15)</f>
        <v>111927</v>
      </c>
      <c r="R15" s="3"/>
      <c r="S15" s="3"/>
      <c r="T15" s="28"/>
      <c r="U15" s="17"/>
      <c r="V15" s="17"/>
      <c r="W15" s="17"/>
      <c r="X15" s="17"/>
      <c r="Y15" s="18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"/>
      <c r="S16" s="27"/>
      <c r="T16" s="1"/>
      <c r="U16" s="17"/>
      <c r="V16" s="17"/>
      <c r="W16" s="17"/>
      <c r="X16" s="17"/>
      <c r="Y16" s="18"/>
    </row>
    <row r="17" customFormat="false" ht="13.5" hidden="false" customHeight="false" outlineLevel="0" collapsed="false">
      <c r="A17" s="33" t="s">
        <v>32</v>
      </c>
      <c r="B17" s="34"/>
      <c r="C17" s="35"/>
      <c r="D17" s="36" t="n">
        <f aca="false">SUM(D5:D15)</f>
        <v>67632</v>
      </c>
      <c r="E17" s="36" t="n">
        <f aca="false">SUM(E5:E15)</f>
        <v>67632</v>
      </c>
      <c r="F17" s="36" t="n">
        <f aca="false">SUM(F5:F15)</f>
        <v>79801</v>
      </c>
      <c r="G17" s="36" t="n">
        <f aca="false">SUM(G5:G15)</f>
        <v>67632</v>
      </c>
      <c r="H17" s="36" t="n">
        <f aca="false">SUM(H5:H15)</f>
        <v>78760</v>
      </c>
      <c r="I17" s="36" t="n">
        <f aca="false">SUM(I5:I15)</f>
        <v>67632</v>
      </c>
      <c r="J17" s="36" t="n">
        <f aca="false">SUM(J5:J15)</f>
        <v>67632</v>
      </c>
      <c r="K17" s="36" t="n">
        <f aca="false">SUM(K5:K15)</f>
        <v>67632</v>
      </c>
      <c r="L17" s="36" t="n">
        <f aca="false">SUM(L5:L15)</f>
        <v>67632</v>
      </c>
      <c r="M17" s="36" t="n">
        <f aca="false">SUM(M5:M15)</f>
        <v>78760</v>
      </c>
      <c r="N17" s="36" t="n">
        <f aca="false">SUM(N5:N15)</f>
        <v>67632</v>
      </c>
      <c r="O17" s="36" t="n">
        <f aca="false">SUM(O5:O15)</f>
        <v>79801</v>
      </c>
      <c r="P17" s="36" t="n">
        <f aca="false">SUM(P5:P15)</f>
        <v>41473</v>
      </c>
      <c r="Q17" s="37" t="n">
        <f aca="false">SUM(Q5:Q15)</f>
        <v>899651</v>
      </c>
      <c r="R17" s="10"/>
      <c r="S17" s="38"/>
      <c r="T17" s="39"/>
      <c r="U17" s="40"/>
      <c r="V17" s="40"/>
      <c r="W17" s="40"/>
      <c r="X17" s="40"/>
      <c r="Y17" s="40"/>
    </row>
    <row r="18" customFormat="false" ht="12.75" hidden="false" customHeight="false" outlineLevel="0" collapsed="false">
      <c r="A18" s="38"/>
      <c r="B18" s="39"/>
      <c r="C18" s="40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10"/>
      <c r="S18" s="38"/>
      <c r="T18" s="39"/>
      <c r="U18" s="40"/>
      <c r="V18" s="40"/>
      <c r="W18" s="40"/>
      <c r="X18" s="40"/>
      <c r="Y18" s="40"/>
    </row>
    <row r="19" customFormat="false" ht="12.75" hidden="false" customHeight="false" outlineLevel="0" collapsed="false">
      <c r="A19" s="38"/>
      <c r="B19" s="39"/>
      <c r="C19" s="40"/>
      <c r="D19" s="67" t="n">
        <v>42900</v>
      </c>
      <c r="E19" s="67" t="n">
        <v>42900</v>
      </c>
      <c r="F19" s="67"/>
      <c r="G19" s="67" t="n">
        <v>42900</v>
      </c>
      <c r="H19" s="67"/>
      <c r="I19" s="67" t="n">
        <v>42900</v>
      </c>
      <c r="J19" s="67" t="n">
        <v>42900</v>
      </c>
      <c r="K19" s="67" t="n">
        <v>42900</v>
      </c>
      <c r="L19" s="67" t="n">
        <v>42900</v>
      </c>
      <c r="M19" s="67"/>
      <c r="N19" s="67" t="n">
        <v>42900</v>
      </c>
      <c r="O19" s="67"/>
      <c r="P19" s="67"/>
      <c r="Q19" s="67" t="n">
        <v>343200</v>
      </c>
      <c r="R19" s="10"/>
      <c r="S19" s="38"/>
      <c r="T19" s="39"/>
      <c r="U19" s="40"/>
      <c r="V19" s="40"/>
      <c r="W19" s="40"/>
      <c r="X19" s="40"/>
      <c r="Y19" s="40"/>
    </row>
    <row r="20" customFormat="false" ht="12.75" hidden="false" customHeight="false" outlineLevel="0" collapsed="false">
      <c r="A20" s="38"/>
      <c r="B20" s="39"/>
      <c r="C20" s="40"/>
      <c r="D20" s="67"/>
      <c r="E20" s="67"/>
      <c r="F20" s="67" t="n">
        <v>50618</v>
      </c>
      <c r="G20" s="67"/>
      <c r="H20" s="67"/>
      <c r="I20" s="67"/>
      <c r="J20" s="67"/>
      <c r="K20" s="67"/>
      <c r="L20" s="67"/>
      <c r="M20" s="67"/>
      <c r="N20" s="67" t="s">
        <v>42</v>
      </c>
      <c r="O20" s="67" t="n">
        <v>50618</v>
      </c>
      <c r="P20" s="67"/>
      <c r="Q20" s="67" t="n">
        <v>101236</v>
      </c>
      <c r="R20" s="10"/>
      <c r="S20" s="38"/>
      <c r="T20" s="39"/>
      <c r="U20" s="40"/>
      <c r="V20" s="40"/>
      <c r="W20" s="40"/>
      <c r="X20" s="40"/>
      <c r="Y20" s="40"/>
    </row>
    <row r="21" customFormat="false" ht="14.25" hidden="false" customHeight="false" outlineLevel="0" collapsed="false">
      <c r="A21" s="41"/>
      <c r="D21" s="3"/>
      <c r="E21" s="3"/>
      <c r="F21" s="3"/>
      <c r="G21" s="3"/>
      <c r="H21" s="39" t="n">
        <v>49957</v>
      </c>
      <c r="I21" s="3"/>
      <c r="J21" s="3"/>
      <c r="K21" s="3"/>
      <c r="L21" s="3"/>
      <c r="M21" s="39" t="n">
        <v>49957</v>
      </c>
      <c r="N21" s="3"/>
      <c r="O21" s="39"/>
      <c r="P21" s="68" t="n">
        <v>26306</v>
      </c>
      <c r="Q21" s="69" t="n">
        <v>126220</v>
      </c>
      <c r="S21" s="39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4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70" t="n">
        <f aca="false">SUM(Q19:Q21)</f>
        <v>570656</v>
      </c>
      <c r="S22" s="39"/>
      <c r="T22" s="3"/>
      <c r="U22" s="3"/>
      <c r="V22" s="3"/>
      <c r="W22" s="3"/>
      <c r="X22" s="3"/>
      <c r="Y22" s="3"/>
    </row>
    <row r="23" customFormat="false" ht="13.5" hidden="false" customHeight="false" outlineLevel="0" collapsed="false">
      <c r="A23" s="41"/>
      <c r="D23" s="3" t="n">
        <v>9438</v>
      </c>
      <c r="E23" s="3" t="n">
        <v>9438</v>
      </c>
      <c r="F23" s="46" t="n">
        <v>11135.96</v>
      </c>
      <c r="G23" s="3" t="n">
        <v>9438</v>
      </c>
      <c r="H23" s="27" t="n">
        <v>10990.54</v>
      </c>
      <c r="I23" s="3" t="n">
        <v>9438</v>
      </c>
      <c r="J23" s="3" t="n">
        <v>9438</v>
      </c>
      <c r="K23" s="3" t="n">
        <v>9438</v>
      </c>
      <c r="L23" s="3" t="n">
        <v>9438</v>
      </c>
      <c r="M23" s="71" t="n">
        <v>10990.54</v>
      </c>
      <c r="N23" s="3" t="n">
        <v>9438</v>
      </c>
      <c r="O23" s="71" t="n">
        <v>11135.96</v>
      </c>
      <c r="P23" s="27" t="n">
        <v>5787.32</v>
      </c>
      <c r="Q23" s="37" t="n">
        <f aca="false">SUM(D23:P23)</f>
        <v>125544.32</v>
      </c>
      <c r="S23" s="39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A24" s="41"/>
      <c r="D24" s="3" t="n">
        <f aca="false">SUM(D19:D23:D22)</f>
        <v>52338</v>
      </c>
      <c r="E24" s="3" t="n">
        <f aca="false">SUM(E19:E23:E22)</f>
        <v>52338</v>
      </c>
      <c r="F24" s="46" t="n">
        <f aca="false">SUM(F19:F23:F22)</f>
        <v>61753.96</v>
      </c>
      <c r="G24" s="3" t="n">
        <f aca="false">SUM(G19:G23:G22)</f>
        <v>52338</v>
      </c>
      <c r="H24" s="3" t="n">
        <f aca="false">SUM(H19:H23:H22)</f>
        <v>60947.54</v>
      </c>
      <c r="I24" s="3" t="n">
        <f aca="false">SUM(I19:I23:I22)</f>
        <v>52338</v>
      </c>
      <c r="J24" s="3" t="n">
        <f aca="false">SUM(J19:J23:J22)</f>
        <v>52338</v>
      </c>
      <c r="K24" s="3" t="n">
        <f aca="false">SUM(K19:K23:K22)</f>
        <v>52338</v>
      </c>
      <c r="L24" s="3" t="n">
        <f aca="false">SUM(L19:L23:L22)</f>
        <v>52338</v>
      </c>
      <c r="M24" s="3" t="n">
        <f aca="false">SUM(M19:M23:M22)</f>
        <v>60947.54</v>
      </c>
      <c r="N24" s="3" t="n">
        <f aca="false">SUM(N19:N23:N22)</f>
        <v>52338</v>
      </c>
      <c r="O24" s="3" t="n">
        <f aca="false">SUM(O19:O23:O22)</f>
        <v>61753.96</v>
      </c>
      <c r="P24" s="46" t="n">
        <f aca="false">SUM(P19:P23:P22)</f>
        <v>32093.32</v>
      </c>
      <c r="Q24" s="37" t="n">
        <f aca="false">SUM(D24:P24)</f>
        <v>696200.32</v>
      </c>
      <c r="S24" s="39"/>
      <c r="T24" s="3"/>
      <c r="U24" s="3"/>
      <c r="V24" s="3"/>
      <c r="W24" s="3"/>
      <c r="X24" s="3"/>
      <c r="Y24" s="3"/>
    </row>
    <row r="25" customFormat="false" ht="12.75" hidden="false" customHeight="false" outlineLevel="0" collapsed="false">
      <c r="A25" s="4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70"/>
      <c r="S25" s="39"/>
      <c r="T25" s="3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41"/>
      <c r="B26" s="0" t="s">
        <v>33</v>
      </c>
      <c r="D26" s="3"/>
      <c r="E26" s="3" t="n">
        <v>570656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S26" s="39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41"/>
      <c r="B27" s="0" t="s">
        <v>35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S27" s="39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41"/>
      <c r="D28" s="3"/>
      <c r="E28" s="3"/>
      <c r="F28" s="3"/>
      <c r="G28" s="3"/>
      <c r="H28" s="3"/>
      <c r="I28" s="3"/>
      <c r="J28" s="3"/>
      <c r="K28" s="3"/>
      <c r="L28" s="3"/>
      <c r="M28" s="3" t="n">
        <v>0.6343</v>
      </c>
      <c r="N28" s="3"/>
      <c r="O28" s="3"/>
      <c r="P28" s="3"/>
      <c r="S28" s="39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39"/>
      <c r="B29" s="3" t="s">
        <v>37</v>
      </c>
      <c r="C29" s="3"/>
      <c r="D29" s="3"/>
      <c r="E29" s="72" t="n">
        <v>12554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S29" s="39"/>
      <c r="T29" s="39"/>
      <c r="U29" s="45"/>
      <c r="V29" s="3"/>
      <c r="W29" s="3"/>
      <c r="X29" s="3"/>
      <c r="Y29" s="3"/>
    </row>
    <row r="30" customFormat="false" ht="12.75" hidden="false" customHeight="false" outlineLevel="0" collapsed="false">
      <c r="A30" s="41"/>
      <c r="B30" s="3"/>
      <c r="C30" s="45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S30" s="39"/>
      <c r="T30" s="3"/>
      <c r="U30" s="45"/>
      <c r="V30" s="3"/>
      <c r="W30" s="3"/>
      <c r="X30" s="3"/>
      <c r="Y30" s="3"/>
    </row>
    <row r="31" customFormat="false" ht="12.75" hidden="false" customHeight="false" outlineLevel="0" collapsed="false">
      <c r="A31" s="41"/>
      <c r="B31" s="27" t="s">
        <v>38</v>
      </c>
      <c r="C31" s="45"/>
      <c r="D31" s="3"/>
      <c r="E31" s="73" t="n">
        <f aca="false">SUM(E26:E30)</f>
        <v>6962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S31" s="39"/>
      <c r="T31" s="3"/>
      <c r="U31" s="45"/>
      <c r="V31" s="3"/>
      <c r="W31" s="3"/>
      <c r="X31" s="3"/>
      <c r="Y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3"/>
      <c r="B33" s="3"/>
      <c r="C33" s="3"/>
      <c r="D33" s="46"/>
      <c r="S33" s="3"/>
      <c r="T33" s="3"/>
      <c r="U33" s="3"/>
      <c r="V33" s="46"/>
      <c r="W33" s="3"/>
      <c r="X33" s="3"/>
      <c r="Y33" s="3"/>
    </row>
    <row r="34" customFormat="false" ht="12.75" hidden="false" customHeight="false" outlineLevel="0" collapsed="false">
      <c r="A34" s="3"/>
      <c r="B34" s="3"/>
      <c r="C34" s="3"/>
      <c r="D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47"/>
      <c r="B35" s="3"/>
      <c r="C35" s="3"/>
      <c r="D35" s="46"/>
      <c r="S35" s="47"/>
      <c r="T35" s="3"/>
      <c r="U35" s="3"/>
      <c r="V35" s="46"/>
      <c r="W35" s="3"/>
      <c r="X35" s="3"/>
      <c r="Y35" s="3"/>
    </row>
    <row r="36" customFormat="false" ht="12.75" hidden="false" customHeight="false" outlineLevel="0" collapsed="false">
      <c r="A36" s="47"/>
      <c r="B36" s="3"/>
      <c r="C36" s="3"/>
      <c r="D36" s="3"/>
      <c r="S36" s="47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A37" s="3"/>
      <c r="B37" s="3"/>
      <c r="C37" s="3"/>
      <c r="D37" s="17"/>
      <c r="S37" s="3"/>
      <c r="T37" s="3"/>
      <c r="U37" s="3"/>
      <c r="V37" s="17"/>
      <c r="W37" s="3"/>
      <c r="X37" s="3"/>
      <c r="Y37" s="3"/>
    </row>
    <row r="38" customFormat="false" ht="12.75" hidden="false" customHeight="false" outlineLevel="0" collapsed="false">
      <c r="A38" s="3"/>
      <c r="B38" s="3"/>
      <c r="C38" s="3"/>
      <c r="D38" s="17"/>
      <c r="S38" s="3"/>
      <c r="T38" s="3"/>
      <c r="U38" s="3"/>
      <c r="V38" s="17"/>
      <c r="W38" s="3"/>
      <c r="X38" s="3"/>
      <c r="Y38" s="3"/>
    </row>
    <row r="39" customFormat="false" ht="12.75" hidden="false" customHeight="false" outlineLevel="0" collapsed="false">
      <c r="A39" s="3"/>
      <c r="B39" s="3"/>
      <c r="C39" s="3"/>
      <c r="D39" s="17"/>
      <c r="S39" s="3"/>
      <c r="T39" s="3"/>
      <c r="U39" s="3"/>
      <c r="V39" s="17"/>
      <c r="W39" s="3"/>
      <c r="X39" s="3"/>
      <c r="Y39" s="3"/>
    </row>
    <row r="40" customFormat="false" ht="12.75" hidden="false" customHeight="false" outlineLevel="0" collapsed="false">
      <c r="A40" s="3"/>
      <c r="B40" s="3"/>
      <c r="C40" s="3"/>
      <c r="D40" s="46"/>
      <c r="S40" s="3"/>
      <c r="T40" s="3"/>
      <c r="U40" s="3"/>
      <c r="V40" s="46"/>
      <c r="W40" s="3"/>
      <c r="X40" s="3"/>
      <c r="Y40" s="3"/>
    </row>
    <row r="41" customFormat="false" ht="12.75" hidden="false" customHeight="false" outlineLevel="0" collapsed="false">
      <c r="A41" s="3"/>
      <c r="B41" s="3"/>
      <c r="C41" s="3"/>
      <c r="D41" s="46"/>
      <c r="S41" s="3"/>
      <c r="T41" s="3"/>
      <c r="U41" s="3"/>
      <c r="V41" s="46"/>
      <c r="W41" s="3"/>
      <c r="X41" s="3"/>
      <c r="Y41" s="3"/>
    </row>
    <row r="42" customFormat="false" ht="14.25" hidden="false" customHeight="false" outlineLevel="0" collapsed="false">
      <c r="A42" s="48"/>
      <c r="B42" s="3"/>
      <c r="C42" s="3"/>
      <c r="D42" s="49"/>
      <c r="S42" s="48"/>
      <c r="T42" s="3"/>
      <c r="U42" s="3"/>
      <c r="V42" s="49"/>
      <c r="W42" s="3"/>
      <c r="X42" s="3"/>
      <c r="Y42" s="3"/>
    </row>
    <row r="43" customFormat="false" ht="12.75" hidden="false" customHeight="false" outlineLevel="0" collapsed="false">
      <c r="A43" s="3"/>
      <c r="B43" s="3"/>
      <c r="C43" s="3"/>
      <c r="D43" s="3"/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A44" s="3"/>
      <c r="B44" s="3"/>
      <c r="C44" s="3"/>
      <c r="D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39"/>
      <c r="B45" s="39"/>
      <c r="C45" s="39"/>
      <c r="D45" s="40"/>
      <c r="S45" s="39"/>
      <c r="T45" s="39"/>
      <c r="U45" s="39"/>
      <c r="V45" s="40"/>
      <c r="W45" s="3"/>
      <c r="X45" s="3"/>
      <c r="Y45" s="3"/>
    </row>
    <row r="46" customFormat="false" ht="12.75" hidden="false" customHeight="false" outlineLevel="0" collapsed="false">
      <c r="A46" s="3"/>
      <c r="B46" s="3"/>
      <c r="C46" s="3"/>
      <c r="D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3"/>
      <c r="B47" s="3"/>
      <c r="C47" s="3"/>
      <c r="D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S65" s="3"/>
      <c r="T65" s="3"/>
      <c r="U65" s="3"/>
      <c r="V65" s="3"/>
      <c r="W65" s="3"/>
      <c r="X65" s="3"/>
      <c r="Y65" s="3"/>
    </row>
    <row r="66" customFormat="false" ht="18" hidden="false" customHeight="false" outlineLevel="0" collapsed="false">
      <c r="A66" s="50"/>
      <c r="B66" s="1"/>
      <c r="C66" s="1"/>
      <c r="D66" s="1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S66" s="1"/>
      <c r="T66" s="1"/>
      <c r="U66" s="1"/>
      <c r="V66" s="1"/>
      <c r="W66" s="2"/>
      <c r="X66" s="2"/>
      <c r="Y66" s="2"/>
    </row>
    <row r="67" customFormat="false" ht="18" hidden="false" customHeight="false" outlineLevel="0" collapsed="false">
      <c r="A67" s="3"/>
      <c r="B67" s="50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2"/>
      <c r="S67" s="1"/>
      <c r="T67" s="1"/>
      <c r="U67" s="1"/>
      <c r="V67" s="1"/>
      <c r="W67" s="2"/>
      <c r="X67" s="2"/>
      <c r="Y67" s="2"/>
    </row>
    <row r="68" customFormat="false" ht="15.75" hidden="false" customHeight="false" outlineLevel="0" collapsed="false">
      <c r="A68" s="3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"/>
      <c r="S68" s="3"/>
      <c r="T68" s="1"/>
      <c r="U68" s="1"/>
      <c r="V68" s="1"/>
      <c r="W68" s="1"/>
      <c r="X68" s="1"/>
      <c r="Y68" s="2"/>
    </row>
    <row r="69" customFormat="false" ht="15.75" hidden="false" customHeight="false" outlineLevel="0" collapsed="false">
      <c r="A69" s="3"/>
      <c r="B69" s="1"/>
      <c r="C69" s="10"/>
      <c r="D69" s="5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52"/>
      <c r="S69" s="3"/>
      <c r="T69" s="1"/>
      <c r="U69" s="10"/>
      <c r="V69" s="10"/>
      <c r="W69" s="10"/>
      <c r="X69" s="10"/>
      <c r="Y69" s="11"/>
    </row>
    <row r="70" customFormat="false" ht="15.75" hidden="false" customHeight="false" outlineLevel="0" collapsed="false">
      <c r="A70" s="3"/>
      <c r="B70" s="1"/>
      <c r="C70" s="53"/>
      <c r="D70" s="51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2"/>
      <c r="S70" s="3"/>
      <c r="T70" s="1"/>
      <c r="U70" s="10"/>
      <c r="V70" s="10"/>
      <c r="W70" s="10"/>
      <c r="X70" s="10"/>
      <c r="Y70" s="10"/>
    </row>
    <row r="71" customFormat="false" ht="15.75" hidden="false" customHeight="false" outlineLevel="0" collapsed="false">
      <c r="A71" s="3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S71" s="3"/>
      <c r="T71" s="1"/>
      <c r="U71" s="17"/>
      <c r="V71" s="17"/>
      <c r="W71" s="17"/>
      <c r="X71" s="17"/>
      <c r="Y71" s="55"/>
    </row>
    <row r="72" customFormat="false" ht="15.75" hidden="false" customHeight="false" outlineLevel="0" collapsed="false">
      <c r="A72" s="56"/>
      <c r="B72" s="28"/>
      <c r="C72" s="57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5"/>
      <c r="S72" s="3"/>
      <c r="T72" s="1"/>
      <c r="U72" s="17"/>
      <c r="V72" s="17"/>
      <c r="W72" s="17"/>
      <c r="X72" s="17"/>
      <c r="Y72" s="18"/>
    </row>
    <row r="73" customFormat="false" ht="15.75" hidden="false" customHeight="false" outlineLevel="0" collapsed="false">
      <c r="A73" s="48"/>
      <c r="B73" s="2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55"/>
      <c r="S73" s="3"/>
      <c r="T73" s="1"/>
      <c r="U73" s="17"/>
      <c r="V73" s="17"/>
      <c r="W73" s="17"/>
      <c r="X73" s="17"/>
      <c r="Y73" s="55"/>
    </row>
    <row r="74" customFormat="false" ht="15.75" hidden="false" customHeight="false" outlineLevel="0" collapsed="false">
      <c r="A74" s="48"/>
      <c r="B74" s="28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55"/>
      <c r="S74" s="27"/>
      <c r="T74" s="28"/>
      <c r="U74" s="17"/>
      <c r="V74" s="17"/>
      <c r="W74" s="17"/>
      <c r="X74" s="17"/>
      <c r="Y74" s="18"/>
    </row>
    <row r="75" customFormat="false" ht="15.75" hidden="false" customHeight="false" outlineLevel="0" collapsed="false">
      <c r="A75" s="48"/>
      <c r="B75" s="28"/>
      <c r="C75" s="57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5"/>
      <c r="S75" s="27"/>
      <c r="T75" s="28"/>
      <c r="U75" s="17"/>
      <c r="V75" s="17"/>
      <c r="W75" s="17"/>
      <c r="X75" s="17"/>
      <c r="Y75" s="18"/>
    </row>
    <row r="76" customFormat="false" ht="15.75" hidden="false" customHeight="false" outlineLevel="0" collapsed="false">
      <c r="A76" s="56"/>
      <c r="B76" s="28"/>
      <c r="C76" s="57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5"/>
      <c r="S76" s="27"/>
      <c r="T76" s="28"/>
      <c r="U76" s="17"/>
      <c r="V76" s="17"/>
      <c r="W76" s="17"/>
      <c r="X76" s="17"/>
      <c r="Y76" s="18"/>
    </row>
    <row r="77" customFormat="false" ht="15.75" hidden="false" customHeight="false" outlineLevel="0" collapsed="false">
      <c r="A77" s="56"/>
      <c r="B77" s="28"/>
      <c r="C77" s="57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5"/>
      <c r="S77" s="3"/>
      <c r="T77" s="1"/>
      <c r="U77" s="17"/>
      <c r="V77" s="17"/>
      <c r="W77" s="17"/>
      <c r="X77" s="17"/>
      <c r="Y77" s="18"/>
    </row>
    <row r="78" customFormat="false" ht="15.75" hidden="false" customHeight="false" outlineLevel="0" collapsed="false">
      <c r="A78" s="56"/>
      <c r="B78" s="28"/>
      <c r="C78" s="57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5"/>
      <c r="S78" s="3"/>
      <c r="T78" s="1"/>
      <c r="U78" s="17"/>
      <c r="V78" s="17"/>
      <c r="W78" s="17"/>
      <c r="X78" s="17"/>
      <c r="Y78" s="18"/>
    </row>
    <row r="79" customFormat="false" ht="15.75" hidden="false" customHeight="false" outlineLevel="0" collapsed="false">
      <c r="A79" s="56"/>
      <c r="B79" s="28"/>
      <c r="C79" s="57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5"/>
      <c r="S79" s="27"/>
      <c r="T79" s="1"/>
      <c r="U79" s="26"/>
      <c r="V79" s="17"/>
      <c r="W79" s="17"/>
      <c r="X79" s="17"/>
      <c r="Y79" s="18"/>
    </row>
    <row r="80" customFormat="false" ht="15.75" hidden="false" customHeight="false" outlineLevel="0" collapsed="false">
      <c r="A80" s="56"/>
      <c r="B80" s="28"/>
      <c r="C80" s="57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5"/>
      <c r="S80" s="27"/>
      <c r="T80" s="1"/>
      <c r="U80" s="17"/>
      <c r="V80" s="17"/>
      <c r="W80" s="17"/>
      <c r="X80" s="17"/>
      <c r="Y80" s="18"/>
    </row>
    <row r="81" customFormat="false" ht="15" hidden="false" customHeight="false" outlineLevel="0" collapsed="false">
      <c r="A81" s="56"/>
      <c r="B81" s="28"/>
      <c r="C81" s="57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5"/>
      <c r="S81" s="38"/>
      <c r="T81" s="39"/>
      <c r="U81" s="40"/>
      <c r="V81" s="40"/>
      <c r="W81" s="40"/>
      <c r="X81" s="40"/>
      <c r="Y81" s="40"/>
    </row>
    <row r="82" customFormat="false" ht="15" hidden="false" customHeight="false" outlineLevel="0" collapsed="false">
      <c r="A82" s="56"/>
      <c r="B82" s="28"/>
      <c r="C82" s="57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55"/>
      <c r="S82" s="39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56"/>
      <c r="B83" s="28"/>
      <c r="C83" s="56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5"/>
      <c r="S83" s="39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58"/>
      <c r="B84" s="28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S84" s="39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A85" s="39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S85" s="39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A86" s="39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S86" s="39"/>
      <c r="T86" s="39"/>
      <c r="U86" s="45"/>
      <c r="V86" s="3"/>
      <c r="W86" s="3"/>
      <c r="X86" s="3"/>
      <c r="Y86" s="3"/>
    </row>
    <row r="87" customFormat="false" ht="15" hidden="false" customHeight="false" outlineLevel="0" collapsed="false">
      <c r="A87" s="28"/>
      <c r="B87" s="48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S87" s="39"/>
      <c r="T87" s="3"/>
      <c r="U87" s="45"/>
      <c r="V87" s="3"/>
      <c r="W87" s="3"/>
      <c r="X87" s="3"/>
      <c r="Y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S88" s="39"/>
      <c r="T88" s="3"/>
      <c r="U88" s="45"/>
      <c r="V88" s="3"/>
      <c r="W88" s="3"/>
      <c r="X88" s="3"/>
      <c r="Y88" s="3"/>
    </row>
    <row r="89" customFormat="false" ht="14.25" hidden="false" customHeight="false" outlineLevel="0" collapsed="false">
      <c r="A89" s="48"/>
      <c r="B89" s="48"/>
      <c r="C89" s="48"/>
      <c r="D89" s="49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S89" s="3"/>
      <c r="T89" s="3"/>
      <c r="U89" s="3"/>
      <c r="V89" s="3"/>
      <c r="W89" s="3"/>
      <c r="X89" s="3"/>
      <c r="Y89" s="3"/>
    </row>
    <row r="90" customFormat="false" ht="14.25" hidden="false" customHeight="false" outlineLevel="0" collapsed="false">
      <c r="A90" s="48"/>
      <c r="B90" s="48"/>
      <c r="C90" s="48"/>
      <c r="D90" s="48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S90" s="3"/>
      <c r="T90" s="3"/>
      <c r="U90" s="3"/>
      <c r="V90" s="46"/>
      <c r="W90" s="3"/>
      <c r="X90" s="3"/>
      <c r="Y90" s="3"/>
    </row>
    <row r="91" customFormat="false" ht="14.25" hidden="false" customHeight="false" outlineLevel="0" collapsed="false">
      <c r="A91" s="59"/>
      <c r="B91" s="48"/>
      <c r="C91" s="48"/>
      <c r="D91" s="49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S91" s="3"/>
      <c r="T91" s="3"/>
      <c r="U91" s="3"/>
      <c r="V91" s="3"/>
      <c r="W91" s="3"/>
      <c r="X91" s="3"/>
      <c r="Y91" s="3"/>
    </row>
    <row r="92" customFormat="false" ht="14.25" hidden="false" customHeight="false" outlineLevel="0" collapsed="false">
      <c r="A92" s="59"/>
      <c r="B92" s="48"/>
      <c r="C92" s="48"/>
      <c r="D92" s="48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S92" s="47"/>
      <c r="T92" s="3"/>
      <c r="U92" s="3"/>
      <c r="V92" s="46"/>
      <c r="W92" s="3"/>
      <c r="X92" s="3"/>
      <c r="Y92" s="3"/>
    </row>
    <row r="93" customFormat="false" ht="14.25" hidden="false" customHeight="false" outlineLevel="0" collapsed="false">
      <c r="A93" s="48"/>
      <c r="B93" s="48"/>
      <c r="C93" s="48"/>
      <c r="D93" s="49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S93" s="47"/>
      <c r="T93" s="3"/>
      <c r="U93" s="3"/>
      <c r="V93" s="3"/>
      <c r="W93" s="3"/>
      <c r="X93" s="3"/>
      <c r="Y93" s="3"/>
    </row>
    <row r="94" customFormat="false" ht="14.25" hidden="false" customHeight="false" outlineLevel="0" collapsed="false">
      <c r="A94" s="48"/>
      <c r="B94" s="48"/>
      <c r="C94" s="48"/>
      <c r="D94" s="48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3"/>
      <c r="T94" s="3"/>
      <c r="U94" s="3"/>
      <c r="V94" s="17"/>
      <c r="W94" s="3"/>
      <c r="X94" s="3"/>
      <c r="Y94" s="3"/>
    </row>
    <row r="95" customFormat="false" ht="14.25" hidden="false" customHeight="false" outlineLevel="0" collapsed="false">
      <c r="A95" s="48"/>
      <c r="B95" s="48"/>
      <c r="C95" s="48"/>
      <c r="D95" s="49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3"/>
      <c r="T95" s="3"/>
      <c r="U95" s="3"/>
      <c r="V95" s="17"/>
      <c r="W95" s="3"/>
      <c r="X95" s="3"/>
      <c r="Y95" s="3"/>
    </row>
    <row r="96" customFormat="false" ht="14.25" hidden="false" customHeight="false" outlineLevel="0" collapsed="false">
      <c r="A96" s="48"/>
      <c r="B96" s="48"/>
      <c r="C96" s="48"/>
      <c r="D96" s="49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3"/>
      <c r="T96" s="3"/>
      <c r="U96" s="3"/>
      <c r="V96" s="17"/>
      <c r="W96" s="3"/>
      <c r="X96" s="3"/>
      <c r="Y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3"/>
      <c r="T97" s="3"/>
      <c r="U97" s="3"/>
      <c r="V97" s="46"/>
      <c r="W97" s="3"/>
      <c r="X97" s="3"/>
      <c r="Y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3"/>
      <c r="T98" s="3"/>
      <c r="U98" s="3"/>
      <c r="V98" s="46"/>
      <c r="W98" s="3"/>
      <c r="X98" s="3"/>
      <c r="Y98" s="3"/>
    </row>
    <row r="99" customFormat="false" ht="15.75" hidden="false" customHeight="false" outlineLevel="0" collapsed="false">
      <c r="A99" s="1"/>
      <c r="B99" s="2"/>
      <c r="C99" s="2"/>
      <c r="D99" s="40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48"/>
      <c r="T99" s="3"/>
      <c r="U99" s="3"/>
      <c r="V99" s="49"/>
      <c r="W99" s="3"/>
      <c r="X99" s="3"/>
      <c r="Y99" s="3"/>
    </row>
    <row r="100" customFormat="false" ht="12.75" hidden="false" customHeight="false" outlineLevel="0" collapsed="false">
      <c r="A100" s="3"/>
      <c r="B100" s="39"/>
      <c r="C100" s="39"/>
      <c r="D100" s="40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39"/>
      <c r="T102" s="39"/>
      <c r="U102" s="39"/>
      <c r="V102" s="40"/>
      <c r="W102" s="3"/>
      <c r="X102" s="3"/>
      <c r="Y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3"/>
      <c r="T118" s="3"/>
      <c r="U118" s="3"/>
      <c r="V118" s="3"/>
      <c r="W118" s="3"/>
      <c r="X118" s="3"/>
      <c r="Y118" s="3"/>
    </row>
    <row r="119" customFormat="false" ht="15.75" hidden="false" customHeight="false" outlineLevel="0" collapsed="false">
      <c r="A119" s="1"/>
      <c r="B119" s="1"/>
      <c r="C119" s="1"/>
      <c r="D119" s="1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S119" s="1"/>
      <c r="T119" s="1"/>
      <c r="U119" s="1"/>
      <c r="V119" s="1"/>
      <c r="W119" s="2"/>
      <c r="X119" s="2"/>
      <c r="Y119" s="2"/>
    </row>
    <row r="120" customFormat="false" ht="15.75" hidden="false" customHeight="false" outlineLevel="0" collapsed="false">
      <c r="A120" s="1"/>
      <c r="B120" s="1"/>
      <c r="C120" s="1"/>
      <c r="D120" s="1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S120" s="1"/>
      <c r="T120" s="1"/>
      <c r="U120" s="1"/>
      <c r="V120" s="1"/>
      <c r="W120" s="2"/>
      <c r="X120" s="2"/>
      <c r="Y120" s="2"/>
    </row>
    <row r="121" customFormat="false" ht="15.75" hidden="false" customHeight="false" outlineLevel="0" collapsed="false">
      <c r="A121" s="3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"/>
      <c r="S121" s="3"/>
      <c r="T121" s="1"/>
      <c r="U121" s="1"/>
      <c r="V121" s="1"/>
      <c r="W121" s="1"/>
      <c r="X121" s="1"/>
      <c r="Y121" s="2"/>
    </row>
    <row r="122" customFormat="false" ht="15.75" hidden="false" customHeight="false" outlineLevel="0" collapsed="false">
      <c r="A122" s="3"/>
      <c r="B122" s="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S122" s="3"/>
      <c r="T122" s="1"/>
      <c r="U122" s="10"/>
      <c r="V122" s="10"/>
      <c r="W122" s="10"/>
      <c r="X122" s="10"/>
      <c r="Y122" s="11"/>
    </row>
    <row r="123" customFormat="false" ht="15.75" hidden="false" customHeight="false" outlineLevel="0" collapsed="false">
      <c r="A123" s="3"/>
      <c r="B123" s="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S123" s="3"/>
      <c r="T123" s="1"/>
      <c r="U123" s="10"/>
      <c r="V123" s="10"/>
      <c r="W123" s="10"/>
      <c r="X123" s="10"/>
      <c r="Y123" s="10"/>
    </row>
    <row r="124" customFormat="false" ht="15.75" hidden="false" customHeight="false" outlineLevel="0" collapsed="false">
      <c r="A124" s="3"/>
      <c r="B124" s="1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55"/>
      <c r="S124" s="3"/>
      <c r="T124" s="1"/>
      <c r="U124" s="17"/>
      <c r="V124" s="17"/>
      <c r="W124" s="17"/>
      <c r="X124" s="17"/>
      <c r="Y124" s="18"/>
    </row>
    <row r="125" customFormat="false" ht="15.75" hidden="false" customHeight="false" outlineLevel="0" collapsed="false">
      <c r="A125" s="3"/>
      <c r="B125" s="1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8"/>
      <c r="S125" s="3"/>
      <c r="T125" s="1"/>
      <c r="U125" s="17"/>
      <c r="V125" s="17"/>
      <c r="W125" s="17"/>
      <c r="X125" s="17"/>
      <c r="Y125" s="18"/>
    </row>
    <row r="126" customFormat="false" ht="15.75" hidden="false" customHeight="false" outlineLevel="0" collapsed="false">
      <c r="A126" s="3"/>
      <c r="B126" s="1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8"/>
      <c r="S126" s="3"/>
      <c r="T126" s="1"/>
      <c r="U126" s="17"/>
      <c r="V126" s="17"/>
      <c r="W126" s="17"/>
      <c r="X126" s="17"/>
      <c r="Y126" s="18"/>
    </row>
    <row r="127" customFormat="false" ht="15.75" hidden="false" customHeight="false" outlineLevel="0" collapsed="false">
      <c r="A127" s="27"/>
      <c r="B127" s="2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8"/>
      <c r="S127" s="27"/>
      <c r="T127" s="28"/>
      <c r="U127" s="17"/>
      <c r="V127" s="17"/>
      <c r="W127" s="17"/>
      <c r="X127" s="17"/>
      <c r="Y127" s="18"/>
    </row>
    <row r="128" customFormat="false" ht="15.75" hidden="false" customHeight="false" outlineLevel="0" collapsed="false">
      <c r="A128" s="27"/>
      <c r="B128" s="2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8"/>
      <c r="S128" s="27"/>
      <c r="T128" s="28"/>
      <c r="U128" s="17"/>
      <c r="V128" s="17"/>
      <c r="W128" s="17"/>
      <c r="X128" s="17"/>
      <c r="Y128" s="18"/>
    </row>
    <row r="129" customFormat="false" ht="15.75" hidden="false" customHeight="false" outlineLevel="0" collapsed="false">
      <c r="A129" s="27"/>
      <c r="B129" s="2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8"/>
      <c r="S129" s="27"/>
      <c r="T129" s="28"/>
      <c r="U129" s="17"/>
      <c r="V129" s="17"/>
      <c r="W129" s="17"/>
      <c r="X129" s="17"/>
      <c r="Y129" s="18"/>
    </row>
    <row r="130" customFormat="false" ht="15.75" hidden="false" customHeight="false" outlineLevel="0" collapsed="false">
      <c r="A130" s="3"/>
      <c r="B130" s="1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8"/>
      <c r="S130" s="3"/>
      <c r="T130" s="1"/>
      <c r="U130" s="17"/>
      <c r="V130" s="17"/>
      <c r="W130" s="17"/>
      <c r="X130" s="17"/>
      <c r="Y130" s="18"/>
    </row>
    <row r="131" customFormat="false" ht="15.75" hidden="false" customHeight="false" outlineLevel="0" collapsed="false">
      <c r="A131" s="3"/>
      <c r="B131" s="1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8"/>
      <c r="S131" s="3"/>
      <c r="T131" s="1"/>
      <c r="U131" s="17"/>
      <c r="V131" s="17"/>
      <c r="W131" s="17"/>
      <c r="X131" s="17"/>
      <c r="Y131" s="18"/>
    </row>
    <row r="132" customFormat="false" ht="15.75" hidden="false" customHeight="false" outlineLevel="0" collapsed="false">
      <c r="A132" s="27"/>
      <c r="B132" s="1"/>
      <c r="C132" s="26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8"/>
      <c r="S132" s="27"/>
      <c r="T132" s="1"/>
      <c r="U132" s="26"/>
      <c r="V132" s="17"/>
      <c r="W132" s="17"/>
      <c r="X132" s="17"/>
      <c r="Y132" s="18"/>
    </row>
    <row r="133" customFormat="false" ht="15.75" hidden="false" customHeight="false" outlineLevel="0" collapsed="false">
      <c r="A133" s="27"/>
      <c r="B133" s="1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8"/>
      <c r="S133" s="27"/>
      <c r="T133" s="1"/>
      <c r="U133" s="17"/>
      <c r="V133" s="17"/>
      <c r="W133" s="17"/>
      <c r="X133" s="17"/>
      <c r="Y133" s="18"/>
    </row>
    <row r="134" customFormat="false" ht="15.75" hidden="false" customHeight="false" outlineLevel="0" collapsed="false">
      <c r="A134" s="38"/>
      <c r="B134" s="39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S134" s="27"/>
      <c r="T134" s="1"/>
      <c r="U134" s="17"/>
      <c r="V134" s="17"/>
      <c r="W134" s="17"/>
      <c r="X134" s="17"/>
      <c r="Y134" s="18"/>
    </row>
    <row r="135" customFormat="false" ht="15.75" hidden="false" customHeight="false" outlineLevel="0" collapsed="false">
      <c r="A135" s="39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S135" s="27"/>
      <c r="T135" s="1"/>
      <c r="U135" s="17"/>
      <c r="V135" s="17"/>
      <c r="W135" s="17"/>
      <c r="X135" s="17"/>
      <c r="Y135" s="18"/>
    </row>
    <row r="136" customFormat="false" ht="12.75" hidden="false" customHeight="false" outlineLevel="0" collapsed="false">
      <c r="A136" s="39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S136" s="38"/>
      <c r="T136" s="39"/>
      <c r="U136" s="40"/>
      <c r="V136" s="40"/>
      <c r="W136" s="40"/>
      <c r="X136" s="40"/>
      <c r="Y136" s="40"/>
    </row>
    <row r="137" customFormat="false" ht="12.75" hidden="false" customHeight="false" outlineLevel="0" collapsed="false">
      <c r="A137" s="39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S137" s="39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39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S138" s="39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39"/>
      <c r="B139" s="39"/>
      <c r="C139" s="45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S139" s="39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39"/>
      <c r="B140" s="3"/>
      <c r="C140" s="45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S140" s="39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39"/>
      <c r="B141" s="3"/>
      <c r="C141" s="45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S141" s="39"/>
      <c r="T141" s="39"/>
      <c r="U141" s="45"/>
      <c r="V141" s="3"/>
      <c r="W141" s="3"/>
      <c r="X141" s="3"/>
      <c r="Y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S142" s="39"/>
      <c r="T142" s="3"/>
      <c r="U142" s="45"/>
      <c r="V142" s="3"/>
      <c r="W142" s="3"/>
      <c r="X142" s="3"/>
      <c r="Y142" s="3"/>
    </row>
    <row r="143" customFormat="false" ht="12.75" hidden="false" customHeight="false" outlineLevel="0" collapsed="false">
      <c r="A143" s="3"/>
      <c r="B143" s="3"/>
      <c r="C143" s="3"/>
      <c r="D143" s="46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S143" s="39"/>
      <c r="T143" s="3"/>
      <c r="U143" s="45"/>
      <c r="V143" s="3"/>
      <c r="W143" s="3"/>
      <c r="X143" s="3"/>
      <c r="Y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47"/>
      <c r="B145" s="3"/>
      <c r="C145" s="3"/>
      <c r="D145" s="46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S145" s="3"/>
      <c r="T145" s="3"/>
      <c r="U145" s="3"/>
      <c r="V145" s="46"/>
      <c r="W145" s="3"/>
      <c r="X145" s="3"/>
      <c r="Y145" s="3"/>
    </row>
    <row r="146" customFormat="false" ht="12.75" hidden="false" customHeight="false" outlineLevel="0" collapsed="false">
      <c r="A146" s="47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3"/>
      <c r="B147" s="3"/>
      <c r="C147" s="3"/>
      <c r="D147" s="17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S147" s="47"/>
      <c r="T147" s="3"/>
      <c r="U147" s="3"/>
      <c r="V147" s="46"/>
      <c r="W147" s="3"/>
      <c r="X147" s="3"/>
      <c r="Y147" s="3"/>
    </row>
    <row r="148" customFormat="false" ht="12.75" hidden="false" customHeight="false" outlineLevel="0" collapsed="false">
      <c r="A148" s="3"/>
      <c r="B148" s="3"/>
      <c r="C148" s="3"/>
      <c r="D148" s="17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S148" s="47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3"/>
      <c r="B149" s="3"/>
      <c r="C149" s="3"/>
      <c r="D149" s="17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S149" s="3"/>
      <c r="T149" s="3"/>
      <c r="U149" s="3"/>
      <c r="V149" s="17"/>
      <c r="W149" s="3"/>
      <c r="X149" s="3"/>
      <c r="Y149" s="3"/>
    </row>
    <row r="150" customFormat="false" ht="12.75" hidden="false" customHeight="false" outlineLevel="0" collapsed="false">
      <c r="A150" s="3"/>
      <c r="B150" s="3"/>
      <c r="C150" s="3"/>
      <c r="D150" s="46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S150" s="3"/>
      <c r="T150" s="3"/>
      <c r="U150" s="3"/>
      <c r="V150" s="17"/>
      <c r="W150" s="3"/>
      <c r="X150" s="3"/>
      <c r="Y150" s="3"/>
    </row>
    <row r="151" customFormat="false" ht="12.75" hidden="false" customHeight="false" outlineLevel="0" collapsed="false">
      <c r="A151" s="3"/>
      <c r="B151" s="3"/>
      <c r="C151" s="3"/>
      <c r="D151" s="46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S151" s="3"/>
      <c r="T151" s="3"/>
      <c r="U151" s="3"/>
      <c r="V151" s="17"/>
      <c r="W151" s="3"/>
      <c r="X151" s="3"/>
      <c r="Y151" s="3"/>
    </row>
    <row r="152" customFormat="false" ht="14.25" hidden="false" customHeight="false" outlineLevel="0" collapsed="false">
      <c r="A152" s="48"/>
      <c r="B152" s="3"/>
      <c r="C152" s="3"/>
      <c r="D152" s="49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S152" s="3"/>
      <c r="T152" s="3"/>
      <c r="U152" s="3"/>
      <c r="V152" s="46"/>
      <c r="W152" s="3"/>
      <c r="X152" s="3"/>
      <c r="Y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S153" s="3"/>
      <c r="T153" s="3"/>
      <c r="U153" s="3"/>
      <c r="V153" s="46"/>
      <c r="W153" s="3"/>
      <c r="X153" s="3"/>
      <c r="Y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S154" s="48"/>
      <c r="T154" s="3"/>
      <c r="U154" s="3"/>
      <c r="V154" s="49"/>
      <c r="W154" s="3"/>
      <c r="X154" s="3"/>
      <c r="Y154" s="3"/>
    </row>
    <row r="155" customFormat="false" ht="12.75" hidden="false" customHeight="false" outlineLevel="0" collapsed="false">
      <c r="A155" s="39"/>
      <c r="B155" s="39"/>
      <c r="C155" s="39"/>
      <c r="D155" s="40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S157" s="39"/>
      <c r="T157" s="39"/>
      <c r="U157" s="39"/>
      <c r="V157" s="40"/>
      <c r="W157" s="3"/>
      <c r="X157" s="3"/>
      <c r="Y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S160" s="3"/>
      <c r="T160" s="3"/>
      <c r="U160" s="3"/>
      <c r="V160" s="3"/>
      <c r="W160" s="3"/>
      <c r="X160" s="3"/>
      <c r="Y1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23.28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4.14"/>
  </cols>
  <sheetData>
    <row r="1" customFormat="false" ht="6.75" hidden="false" customHeight="true" outlineLevel="0" collapsed="false">
      <c r="B1" s="3"/>
      <c r="C1" s="3"/>
      <c r="D1" s="3"/>
      <c r="E1" s="3"/>
      <c r="F1" s="3"/>
    </row>
    <row r="2" customFormat="false" ht="54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74" t="s">
        <v>43</v>
      </c>
      <c r="E3" s="3"/>
      <c r="F3" s="3"/>
    </row>
    <row r="4" customFormat="false" ht="12.75" hidden="false" customHeight="false" outlineLevel="0" collapsed="false">
      <c r="B4" s="3"/>
      <c r="C4" s="3"/>
      <c r="D4" s="74" t="s">
        <v>44</v>
      </c>
      <c r="E4" s="3"/>
      <c r="F4" s="3"/>
    </row>
    <row r="5" customFormat="false" ht="55.5" hidden="false" customHeight="true" outlineLevel="0" collapsed="false">
      <c r="A5" s="75" t="s">
        <v>45</v>
      </c>
      <c r="B5" s="75"/>
      <c r="C5" s="75"/>
      <c r="D5" s="75"/>
      <c r="E5" s="75"/>
      <c r="F5" s="75"/>
      <c r="G5" s="75"/>
      <c r="H5" s="76"/>
      <c r="I5" s="76"/>
    </row>
    <row r="6" customFormat="false" ht="13.5" hidden="false" customHeight="true" outlineLevel="0" collapsed="false">
      <c r="A6" s="77" t="s">
        <v>46</v>
      </c>
      <c r="B6" s="78"/>
      <c r="C6" s="78"/>
      <c r="D6" s="78"/>
      <c r="E6" s="78"/>
      <c r="F6" s="78"/>
    </row>
    <row r="7" customFormat="false" ht="12.75" hidden="false" customHeight="false" outlineLevel="0" collapsed="false">
      <c r="A7" s="79"/>
      <c r="B7" s="79"/>
      <c r="C7" s="80" t="s">
        <v>47</v>
      </c>
      <c r="D7" s="81"/>
      <c r="E7" s="81"/>
      <c r="F7" s="81"/>
      <c r="G7" s="3"/>
    </row>
    <row r="8" customFormat="false" ht="9" hidden="false" customHeight="true" outlineLevel="0" collapsed="false">
      <c r="B8" s="3"/>
      <c r="C8" s="3"/>
      <c r="D8" s="3"/>
      <c r="E8" s="82"/>
      <c r="F8" s="3"/>
    </row>
    <row r="9" customFormat="false" ht="20.25" hidden="false" customHeight="true" outlineLevel="0" collapsed="false">
      <c r="A9" s="83" t="s">
        <v>48</v>
      </c>
      <c r="B9" s="83"/>
      <c r="C9" s="83"/>
      <c r="D9" s="83"/>
      <c r="E9" s="83"/>
      <c r="F9" s="83"/>
      <c r="G9" s="83"/>
    </row>
    <row r="10" customFormat="false" ht="19.5" hidden="false" customHeight="true" outlineLevel="0" collapsed="false">
      <c r="A10" s="84" t="s">
        <v>49</v>
      </c>
      <c r="B10" s="1"/>
      <c r="C10" s="1"/>
      <c r="D10" s="1"/>
      <c r="E10" s="1"/>
      <c r="F10" s="1"/>
      <c r="G10" s="1"/>
    </row>
    <row r="11" customFormat="false" ht="17.25" hidden="false" customHeight="true" outlineLevel="0" collapsed="false">
      <c r="B11" s="1"/>
      <c r="C11" s="85" t="s">
        <v>50</v>
      </c>
      <c r="D11" s="85"/>
      <c r="E11" s="85"/>
      <c r="F11" s="85"/>
      <c r="G11" s="3"/>
    </row>
    <row r="12" customFormat="false" ht="3.75" hidden="false" customHeight="true" outlineLevel="0" collapsed="false">
      <c r="B12" s="1"/>
      <c r="C12" s="85"/>
      <c r="D12" s="85"/>
      <c r="E12" s="85"/>
      <c r="F12" s="85"/>
      <c r="G12" s="3"/>
    </row>
    <row r="13" customFormat="false" ht="16.5" hidden="false" customHeight="true" outlineLevel="0" collapsed="false">
      <c r="B13" s="1"/>
      <c r="C13" s="86" t="s">
        <v>51</v>
      </c>
      <c r="D13" s="86"/>
      <c r="E13" s="86"/>
      <c r="F13" s="86"/>
      <c r="G13" s="3"/>
    </row>
    <row r="14" customFormat="false" ht="4.5" hidden="false" customHeight="true" outlineLevel="0" collapsed="false">
      <c r="B14" s="1"/>
      <c r="C14" s="85"/>
      <c r="D14" s="85"/>
      <c r="E14" s="85"/>
      <c r="F14" s="85"/>
      <c r="G14" s="3"/>
    </row>
    <row r="15" customFormat="false" ht="15.75" hidden="false" customHeight="true" outlineLevel="0" collapsed="false">
      <c r="A15" s="87" t="s">
        <v>52</v>
      </c>
      <c r="B15" s="88" t="s">
        <v>53</v>
      </c>
      <c r="C15" s="88"/>
      <c r="D15" s="87" t="s">
        <v>54</v>
      </c>
      <c r="E15" s="87" t="s">
        <v>55</v>
      </c>
      <c r="F15" s="87" t="s">
        <v>56</v>
      </c>
      <c r="G15" s="89" t="s">
        <v>57</v>
      </c>
    </row>
    <row r="16" customFormat="false" ht="34.5" hidden="false" customHeight="true" outlineLevel="0" collapsed="false">
      <c r="A16" s="87"/>
      <c r="B16" s="88"/>
      <c r="C16" s="88"/>
      <c r="D16" s="87"/>
      <c r="E16" s="87"/>
      <c r="F16" s="87"/>
      <c r="G16" s="89"/>
    </row>
    <row r="17" customFormat="false" ht="76.5" hidden="false" customHeight="true" outlineLevel="0" collapsed="false">
      <c r="A17" s="90" t="s">
        <v>58</v>
      </c>
      <c r="B17" s="90"/>
      <c r="C17" s="90"/>
      <c r="D17" s="91" t="n">
        <f aca="false">SUM(D18:D23)</f>
        <v>2345</v>
      </c>
      <c r="E17" s="91" t="n">
        <f aca="false">SUM(E18:E23)</f>
        <v>2804.5</v>
      </c>
      <c r="F17" s="92" t="n">
        <f aca="false">E17-D17</f>
        <v>459.5</v>
      </c>
      <c r="G17" s="91" t="n">
        <f aca="false">E17/D17*100</f>
        <v>119.594882729211</v>
      </c>
    </row>
    <row r="18" customFormat="false" ht="66" hidden="false" customHeight="true" outlineLevel="0" collapsed="false">
      <c r="A18" s="93" t="s">
        <v>59</v>
      </c>
      <c r="B18" s="94" t="s">
        <v>60</v>
      </c>
      <c r="C18" s="94"/>
      <c r="D18" s="95" t="n">
        <v>584.1</v>
      </c>
      <c r="E18" s="95" t="n">
        <v>1176.8</v>
      </c>
      <c r="F18" s="96" t="n">
        <f aca="false">E18-D18</f>
        <v>592.7</v>
      </c>
      <c r="G18" s="95" t="n">
        <f aca="false">E18/D18*100</f>
        <v>201.472350624893</v>
      </c>
    </row>
    <row r="19" customFormat="false" ht="75" hidden="false" customHeight="true" outlineLevel="0" collapsed="false">
      <c r="A19" s="93" t="s">
        <v>61</v>
      </c>
      <c r="B19" s="94" t="s">
        <v>62</v>
      </c>
      <c r="C19" s="94"/>
      <c r="D19" s="97" t="n">
        <v>1411.3</v>
      </c>
      <c r="E19" s="95" t="n">
        <v>1211.3</v>
      </c>
      <c r="F19" s="96" t="n">
        <f aca="false">E19-D19</f>
        <v>-200</v>
      </c>
      <c r="G19" s="95" t="n">
        <f aca="false">E19/D19*100</f>
        <v>85.8286686034153</v>
      </c>
      <c r="N19" s="0" t="n">
        <v>2030</v>
      </c>
    </row>
    <row r="20" customFormat="false" ht="45" hidden="false" customHeight="true" outlineLevel="0" collapsed="false">
      <c r="A20" s="98" t="s">
        <v>63</v>
      </c>
      <c r="B20" s="94" t="s">
        <v>64</v>
      </c>
      <c r="C20" s="94"/>
      <c r="D20" s="97" t="n">
        <v>8.2</v>
      </c>
      <c r="E20" s="95" t="n">
        <v>8.2</v>
      </c>
      <c r="F20" s="96" t="n">
        <f aca="false">E20-D20</f>
        <v>0</v>
      </c>
      <c r="G20" s="95" t="n">
        <f aca="false">E20/D20*100</f>
        <v>100</v>
      </c>
      <c r="N20" s="0" t="n">
        <v>2345</v>
      </c>
    </row>
    <row r="21" customFormat="false" ht="32.25" hidden="false" customHeight="true" outlineLevel="0" collapsed="false">
      <c r="A21" s="93" t="s">
        <v>65</v>
      </c>
      <c r="B21" s="99" t="s">
        <v>66</v>
      </c>
      <c r="C21" s="99"/>
      <c r="D21" s="97" t="n">
        <v>23.7</v>
      </c>
      <c r="E21" s="95" t="n">
        <v>21.4</v>
      </c>
      <c r="F21" s="96" t="n">
        <f aca="false">E21-D21</f>
        <v>-2.3</v>
      </c>
      <c r="G21" s="95" t="n">
        <f aca="false">E21/D21*100</f>
        <v>90.295358649789</v>
      </c>
    </row>
    <row r="22" customFormat="false" ht="33.75" hidden="false" customHeight="true" outlineLevel="0" collapsed="false">
      <c r="A22" s="93" t="s">
        <v>67</v>
      </c>
      <c r="B22" s="99" t="s">
        <v>68</v>
      </c>
      <c r="C22" s="99"/>
      <c r="D22" s="97" t="n">
        <v>2.7</v>
      </c>
      <c r="E22" s="95" t="n">
        <v>2.7</v>
      </c>
      <c r="F22" s="96" t="n">
        <f aca="false">E22-D22</f>
        <v>0</v>
      </c>
      <c r="G22" s="95" t="n">
        <f aca="false">E22/D22*100</f>
        <v>100</v>
      </c>
    </row>
    <row r="23" customFormat="false" ht="38.25" hidden="false" customHeight="true" outlineLevel="0" collapsed="false">
      <c r="A23" s="93" t="s">
        <v>69</v>
      </c>
      <c r="B23" s="99" t="s">
        <v>70</v>
      </c>
      <c r="C23" s="99"/>
      <c r="D23" s="97" t="n">
        <v>315</v>
      </c>
      <c r="E23" s="95" t="n">
        <v>384.1</v>
      </c>
      <c r="F23" s="96" t="n">
        <f aca="false">E23-D23</f>
        <v>69.1</v>
      </c>
      <c r="G23" s="95" t="n">
        <f aca="false">E23/D23*100</f>
        <v>121.936507936508</v>
      </c>
    </row>
    <row r="24" customFormat="false" ht="39" hidden="false" customHeight="true" outlineLevel="0" collapsed="false">
      <c r="A24" s="100" t="n">
        <v>2</v>
      </c>
      <c r="B24" s="101" t="s">
        <v>71</v>
      </c>
      <c r="C24" s="101"/>
      <c r="D24" s="102" t="n">
        <v>210</v>
      </c>
      <c r="E24" s="91" t="n">
        <v>335.5</v>
      </c>
      <c r="F24" s="92" t="n">
        <f aca="false">E24-D24</f>
        <v>125.5</v>
      </c>
      <c r="G24" s="91" t="n">
        <f aca="false">E24/D24*100</f>
        <v>159.761904761905</v>
      </c>
    </row>
    <row r="25" customFormat="false" ht="33.75" hidden="false" customHeight="true" outlineLevel="0" collapsed="false">
      <c r="A25" s="100" t="n">
        <v>3</v>
      </c>
      <c r="B25" s="101" t="s">
        <v>72</v>
      </c>
      <c r="C25" s="101"/>
      <c r="D25" s="102" t="n">
        <v>20228.8</v>
      </c>
      <c r="E25" s="91" t="n">
        <v>23835.4</v>
      </c>
      <c r="F25" s="92" t="n">
        <f aca="false">E25-D25</f>
        <v>3606.6</v>
      </c>
      <c r="G25" s="91" t="n">
        <f aca="false">E25/D25*100</f>
        <v>117.829035830104</v>
      </c>
    </row>
    <row r="26" customFormat="false" ht="28.5" hidden="false" customHeight="true" outlineLevel="0" collapsed="false">
      <c r="A26" s="100" t="n">
        <v>4</v>
      </c>
      <c r="B26" s="101" t="s">
        <v>73</v>
      </c>
      <c r="C26" s="101"/>
      <c r="D26" s="102" t="n">
        <v>14052.5</v>
      </c>
      <c r="E26" s="91" t="n">
        <v>10091.8</v>
      </c>
      <c r="F26" s="92" t="n">
        <f aca="false">E26-D26</f>
        <v>-3960.7</v>
      </c>
      <c r="G26" s="91" t="n">
        <f aca="false">E26/D26*100</f>
        <v>71.8149795410069</v>
      </c>
    </row>
    <row r="27" customFormat="false" ht="28.5" hidden="false" customHeight="true" outlineLevel="0" collapsed="false">
      <c r="A27" s="100" t="n">
        <v>5</v>
      </c>
      <c r="B27" s="101" t="s">
        <v>74</v>
      </c>
      <c r="C27" s="101"/>
      <c r="D27" s="102" t="n">
        <v>0</v>
      </c>
      <c r="E27" s="91" t="n">
        <v>269</v>
      </c>
      <c r="F27" s="92" t="n">
        <f aca="false">E27-D27</f>
        <v>269</v>
      </c>
      <c r="G27" s="91" t="n">
        <v>0</v>
      </c>
    </row>
    <row r="28" customFormat="false" ht="61.5" hidden="false" customHeight="true" outlineLevel="0" collapsed="false">
      <c r="A28" s="100" t="n">
        <v>6</v>
      </c>
      <c r="B28" s="103" t="s">
        <v>75</v>
      </c>
      <c r="C28" s="103"/>
      <c r="D28" s="102" t="n">
        <v>0</v>
      </c>
      <c r="E28" s="91" t="n">
        <v>17180.3</v>
      </c>
      <c r="F28" s="92" t="n">
        <f aca="false">E28-D28</f>
        <v>17180.3</v>
      </c>
      <c r="G28" s="91" t="n">
        <v>0</v>
      </c>
    </row>
    <row r="29" customFormat="false" ht="27.75" hidden="false" customHeight="true" outlineLevel="0" collapsed="false">
      <c r="A29" s="100" t="n">
        <v>7</v>
      </c>
      <c r="B29" s="101" t="s">
        <v>76</v>
      </c>
      <c r="C29" s="101"/>
      <c r="D29" s="102" t="n">
        <f aca="false">D30+D31</f>
        <v>4750</v>
      </c>
      <c r="E29" s="102" t="n">
        <f aca="false">E30+E31</f>
        <v>5688.9</v>
      </c>
      <c r="F29" s="92" t="n">
        <f aca="false">E29-D29</f>
        <v>938.9</v>
      </c>
      <c r="G29" s="91" t="n">
        <f aca="false">E29/D29*100</f>
        <v>119.766315789474</v>
      </c>
    </row>
    <row r="30" customFormat="false" ht="33.75" hidden="false" customHeight="true" outlineLevel="0" collapsed="false">
      <c r="A30" s="104" t="s">
        <v>77</v>
      </c>
      <c r="B30" s="105" t="s">
        <v>78</v>
      </c>
      <c r="C30" s="105"/>
      <c r="D30" s="97" t="n">
        <v>4250</v>
      </c>
      <c r="E30" s="95" t="n">
        <v>5200</v>
      </c>
      <c r="F30" s="96" t="n">
        <f aca="false">E30-D30</f>
        <v>950</v>
      </c>
      <c r="G30" s="95" t="n">
        <f aca="false">E30/D30*100</f>
        <v>122.352941176471</v>
      </c>
    </row>
    <row r="31" customFormat="false" ht="25.5" hidden="false" customHeight="true" outlineLevel="0" collapsed="false">
      <c r="A31" s="104" t="s">
        <v>79</v>
      </c>
      <c r="B31" s="106" t="s">
        <v>80</v>
      </c>
      <c r="C31" s="106"/>
      <c r="D31" s="97" t="n">
        <v>500</v>
      </c>
      <c r="E31" s="95" t="n">
        <v>488.9</v>
      </c>
      <c r="F31" s="96" t="n">
        <f aca="false">E31-D31</f>
        <v>-11.1</v>
      </c>
      <c r="G31" s="95" t="n">
        <f aca="false">E31/D31*100</f>
        <v>97.78</v>
      </c>
    </row>
    <row r="32" customFormat="false" ht="17.25" hidden="false" customHeight="true" outlineLevel="0" collapsed="false">
      <c r="A32" s="106" t="s">
        <v>81</v>
      </c>
      <c r="B32" s="106"/>
      <c r="C32" s="106"/>
      <c r="D32" s="91" t="n">
        <f aca="false">SUM(D18:D29)</f>
        <v>41586.3</v>
      </c>
      <c r="E32" s="91" t="n">
        <f aca="false">SUM(E18:E29)</f>
        <v>60205.4</v>
      </c>
      <c r="F32" s="107" t="n">
        <f aca="false">E32-D32</f>
        <v>18619.1</v>
      </c>
      <c r="G32" s="108" t="n">
        <f aca="false">E32/D32*100</f>
        <v>144.772196612827</v>
      </c>
      <c r="M32" s="0" t="n">
        <v>41586.3</v>
      </c>
    </row>
    <row r="33" customFormat="false" ht="21" hidden="false" customHeight="true" outlineLevel="0" collapsed="false">
      <c r="A33" s="3"/>
      <c r="B33" s="3"/>
      <c r="C33" s="3"/>
      <c r="D33" s="3"/>
      <c r="E33" s="3"/>
      <c r="F33" s="46"/>
      <c r="G33" s="3"/>
    </row>
    <row r="34" customFormat="false" ht="15.75" hidden="false" customHeight="false" outlineLevel="0" collapsed="false">
      <c r="A34" s="3"/>
      <c r="B34" s="3"/>
      <c r="C34" s="1" t="s">
        <v>82</v>
      </c>
      <c r="D34" s="10"/>
      <c r="E34" s="10"/>
      <c r="F34" s="10"/>
      <c r="G34" s="109"/>
    </row>
    <row r="35" customFormat="false" ht="15.75" hidden="false" customHeight="false" outlineLevel="0" collapsed="false">
      <c r="A35" s="3"/>
      <c r="B35" s="3"/>
      <c r="C35" s="1"/>
      <c r="D35" s="10"/>
      <c r="E35" s="10"/>
      <c r="F35" s="54"/>
      <c r="G35" s="53"/>
    </row>
    <row r="36" customFormat="false" ht="12.75" hidden="false" customHeight="true" outlineLevel="0" collapsed="false">
      <c r="A36" s="87" t="s">
        <v>52</v>
      </c>
      <c r="B36" s="88" t="s">
        <v>83</v>
      </c>
      <c r="C36" s="88"/>
      <c r="D36" s="87" t="s">
        <v>54</v>
      </c>
      <c r="E36" s="87" t="s">
        <v>55</v>
      </c>
      <c r="F36" s="87" t="s">
        <v>56</v>
      </c>
      <c r="G36" s="89" t="s">
        <v>57</v>
      </c>
    </row>
    <row r="37" customFormat="false" ht="37.5" hidden="false" customHeight="true" outlineLevel="0" collapsed="false">
      <c r="A37" s="87"/>
      <c r="B37" s="88"/>
      <c r="C37" s="88"/>
      <c r="D37" s="87"/>
      <c r="E37" s="87"/>
      <c r="F37" s="87"/>
      <c r="G37" s="89"/>
    </row>
    <row r="38" customFormat="false" ht="27" hidden="false" customHeight="true" outlineLevel="0" collapsed="false">
      <c r="A38" s="100" t="n">
        <v>1</v>
      </c>
      <c r="B38" s="101" t="s">
        <v>84</v>
      </c>
      <c r="C38" s="101"/>
      <c r="D38" s="97" t="n">
        <v>21039.8</v>
      </c>
      <c r="E38" s="95" t="n">
        <v>13158.4</v>
      </c>
      <c r="F38" s="96" t="n">
        <f aca="false">E38-D38</f>
        <v>-7881.4</v>
      </c>
      <c r="G38" s="91" t="n">
        <f aca="false">E38/D38*100</f>
        <v>62.5405184459928</v>
      </c>
    </row>
    <row r="39" customFormat="false" ht="18.75" hidden="false" customHeight="true" outlineLevel="0" collapsed="false">
      <c r="A39" s="100" t="n">
        <v>2</v>
      </c>
      <c r="B39" s="103" t="s">
        <v>85</v>
      </c>
      <c r="C39" s="103"/>
      <c r="D39" s="97" t="n">
        <v>4385.2</v>
      </c>
      <c r="E39" s="95" t="n">
        <v>2894.8</v>
      </c>
      <c r="F39" s="96" t="n">
        <f aca="false">E39-D39</f>
        <v>-1490.4</v>
      </c>
      <c r="G39" s="91" t="n">
        <f aca="false">E39/D39*100</f>
        <v>66.0129526589437</v>
      </c>
    </row>
    <row r="40" customFormat="false" ht="30.75" hidden="false" customHeight="true" outlineLevel="0" collapsed="false">
      <c r="A40" s="100" t="n">
        <v>3</v>
      </c>
      <c r="B40" s="103" t="s">
        <v>86</v>
      </c>
      <c r="C40" s="103"/>
      <c r="D40" s="97" t="n">
        <v>177.5</v>
      </c>
      <c r="E40" s="95" t="n">
        <v>480.7</v>
      </c>
      <c r="F40" s="96" t="n">
        <f aca="false">E40-D40</f>
        <v>303.2</v>
      </c>
      <c r="G40" s="91" t="n">
        <f aca="false">E40/D40*100</f>
        <v>270.816901408451</v>
      </c>
    </row>
    <row r="41" customFormat="false" ht="36" hidden="false" customHeight="true" outlineLevel="0" collapsed="false">
      <c r="A41" s="100" t="n">
        <v>4</v>
      </c>
      <c r="B41" s="103" t="s">
        <v>87</v>
      </c>
      <c r="C41" s="103"/>
      <c r="D41" s="97" t="n">
        <v>1560.2</v>
      </c>
      <c r="E41" s="95" t="n">
        <v>1087.9</v>
      </c>
      <c r="F41" s="96" t="n">
        <f aca="false">E41-D41</f>
        <v>-472.3</v>
      </c>
      <c r="G41" s="91" t="n">
        <f aca="false">E41/D41*100</f>
        <v>69.7282399692347</v>
      </c>
    </row>
    <row r="42" customFormat="false" ht="33.75" hidden="false" customHeight="true" outlineLevel="0" collapsed="false">
      <c r="A42" s="100" t="n">
        <v>5</v>
      </c>
      <c r="B42" s="103" t="s">
        <v>88</v>
      </c>
      <c r="C42" s="103"/>
      <c r="D42" s="97" t="n">
        <v>703.8</v>
      </c>
      <c r="E42" s="97" t="n">
        <v>496.6</v>
      </c>
      <c r="F42" s="96" t="n">
        <f aca="false">E42-D42</f>
        <v>-207.2</v>
      </c>
      <c r="G42" s="91" t="n">
        <f aca="false">E42/D42*100</f>
        <v>70.5598181301506</v>
      </c>
    </row>
    <row r="43" customFormat="false" ht="19.5" hidden="false" customHeight="true" outlineLevel="0" collapsed="false">
      <c r="A43" s="104" t="s">
        <v>89</v>
      </c>
      <c r="B43" s="103" t="s">
        <v>90</v>
      </c>
      <c r="C43" s="103"/>
      <c r="D43" s="97" t="n">
        <v>3919.5</v>
      </c>
      <c r="E43" s="95" t="n">
        <v>3492.2</v>
      </c>
      <c r="F43" s="96" t="n">
        <f aca="false">E43-D43</f>
        <v>-427.3</v>
      </c>
      <c r="G43" s="91" t="n">
        <f aca="false">E43/D43*100</f>
        <v>89.098099247353</v>
      </c>
    </row>
    <row r="44" customFormat="false" ht="31.5" hidden="false" customHeight="true" outlineLevel="0" collapsed="false">
      <c r="A44" s="104" t="s">
        <v>91</v>
      </c>
      <c r="B44" s="103" t="s">
        <v>92</v>
      </c>
      <c r="C44" s="103"/>
      <c r="D44" s="97" t="n">
        <v>341.4</v>
      </c>
      <c r="E44" s="95" t="n">
        <v>323.3</v>
      </c>
      <c r="F44" s="96" t="n">
        <f aca="false">E44-D44</f>
        <v>-18.1</v>
      </c>
      <c r="G44" s="91" t="n">
        <f aca="false">E44/D44*100</f>
        <v>94.6983011130639</v>
      </c>
    </row>
    <row r="45" customFormat="false" ht="29.25" hidden="false" customHeight="true" outlineLevel="0" collapsed="false">
      <c r="A45" s="104" t="s">
        <v>93</v>
      </c>
      <c r="B45" s="103" t="s">
        <v>94</v>
      </c>
      <c r="C45" s="103"/>
      <c r="D45" s="97" t="n">
        <v>1698</v>
      </c>
      <c r="E45" s="95" t="n">
        <v>1349</v>
      </c>
      <c r="F45" s="96" t="n">
        <f aca="false">E45-D45</f>
        <v>-349</v>
      </c>
      <c r="G45" s="91" t="n">
        <f aca="false">E45/D45*100</f>
        <v>79.4464075382803</v>
      </c>
    </row>
    <row r="46" customFormat="false" ht="19.5" hidden="false" customHeight="true" outlineLevel="0" collapsed="false">
      <c r="A46" s="100" t="n">
        <v>9</v>
      </c>
      <c r="B46" s="103" t="s">
        <v>95</v>
      </c>
      <c r="C46" s="103"/>
      <c r="D46" s="97" t="n">
        <v>96</v>
      </c>
      <c r="E46" s="95" t="n">
        <v>76.2</v>
      </c>
      <c r="F46" s="96" t="n">
        <f aca="false">E46-D46</f>
        <v>-19.8</v>
      </c>
      <c r="G46" s="91" t="n">
        <f aca="false">E46/D46*100</f>
        <v>79.375</v>
      </c>
    </row>
    <row r="47" customFormat="false" ht="20.25" hidden="false" customHeight="true" outlineLevel="0" collapsed="false">
      <c r="A47" s="100" t="n">
        <v>10</v>
      </c>
      <c r="B47" s="103" t="s">
        <v>96</v>
      </c>
      <c r="C47" s="103"/>
      <c r="D47" s="97" t="n">
        <v>21.7</v>
      </c>
      <c r="E47" s="95" t="n">
        <v>17.5</v>
      </c>
      <c r="F47" s="96" t="n">
        <f aca="false">E47-D47</f>
        <v>-4.2</v>
      </c>
      <c r="G47" s="91" t="n">
        <f aca="false">E47/D47*100</f>
        <v>80.6451612903226</v>
      </c>
    </row>
    <row r="48" customFormat="false" ht="33.75" hidden="false" customHeight="true" outlineLevel="0" collapsed="false">
      <c r="A48" s="100" t="n">
        <v>11</v>
      </c>
      <c r="B48" s="103" t="s">
        <v>97</v>
      </c>
      <c r="C48" s="103"/>
      <c r="D48" s="97" t="n">
        <v>364.4</v>
      </c>
      <c r="E48" s="95" t="n">
        <v>353.4</v>
      </c>
      <c r="F48" s="96" t="n">
        <f aca="false">E48-D48</f>
        <v>-11</v>
      </c>
      <c r="G48" s="91" t="n">
        <f aca="false">E48/D48*100</f>
        <v>96.9813391877058</v>
      </c>
      <c r="H48" s="0" t="n">
        <v>1</v>
      </c>
    </row>
    <row r="49" customFormat="false" ht="23.25" hidden="false" customHeight="true" outlineLevel="0" collapsed="false">
      <c r="A49" s="100" t="n">
        <v>12</v>
      </c>
      <c r="B49" s="103" t="s">
        <v>98</v>
      </c>
      <c r="C49" s="103"/>
      <c r="D49" s="97" t="n">
        <v>17.4</v>
      </c>
      <c r="E49" s="95" t="n">
        <v>17.1</v>
      </c>
      <c r="F49" s="96" t="n">
        <f aca="false">E49-D49</f>
        <v>-0.299999999999997</v>
      </c>
      <c r="G49" s="91" t="n">
        <f aca="false">E49/D49*100</f>
        <v>98.2758620689655</v>
      </c>
    </row>
    <row r="50" customFormat="false" ht="44.25" hidden="false" customHeight="true" outlineLevel="0" collapsed="false">
      <c r="A50" s="110" t="n">
        <v>13</v>
      </c>
      <c r="B50" s="103" t="s">
        <v>99</v>
      </c>
      <c r="C50" s="103"/>
      <c r="D50" s="97" t="n">
        <v>0</v>
      </c>
      <c r="E50" s="95" t="n">
        <v>10082.3</v>
      </c>
      <c r="F50" s="96" t="n">
        <f aca="false">E50-D50</f>
        <v>10082.3</v>
      </c>
      <c r="G50" s="91" t="n">
        <v>0</v>
      </c>
    </row>
    <row r="51" customFormat="false" ht="32.25" hidden="false" customHeight="true" outlineLevel="0" collapsed="false">
      <c r="A51" s="100" t="n">
        <v>14</v>
      </c>
      <c r="B51" s="103" t="s">
        <v>100</v>
      </c>
      <c r="C51" s="103"/>
      <c r="D51" s="97" t="n">
        <v>228.3</v>
      </c>
      <c r="E51" s="95" t="n">
        <v>225.7</v>
      </c>
      <c r="F51" s="96" t="n">
        <f aca="false">E51-D51</f>
        <v>-2.60000000000002</v>
      </c>
      <c r="G51" s="91" t="n">
        <f aca="false">E51/D51*100</f>
        <v>98.8611476127902</v>
      </c>
      <c r="H51" s="0" t="n">
        <v>1</v>
      </c>
    </row>
    <row r="52" customFormat="false" ht="32.25" hidden="false" customHeight="true" outlineLevel="0" collapsed="false">
      <c r="A52" s="100" t="n">
        <v>15</v>
      </c>
      <c r="B52" s="103" t="s">
        <v>101</v>
      </c>
      <c r="C52" s="103"/>
      <c r="D52" s="97" t="n">
        <v>0</v>
      </c>
      <c r="E52" s="95" t="n">
        <v>0</v>
      </c>
      <c r="F52" s="96" t="n">
        <f aca="false">E52-D52</f>
        <v>0</v>
      </c>
      <c r="G52" s="91" t="n">
        <v>362.6</v>
      </c>
    </row>
    <row r="53" customFormat="false" ht="24" hidden="false" customHeight="true" outlineLevel="0" collapsed="false">
      <c r="A53" s="100" t="n">
        <v>16</v>
      </c>
      <c r="B53" s="103" t="s">
        <v>102</v>
      </c>
      <c r="C53" s="103"/>
      <c r="D53" s="97" t="n">
        <v>0</v>
      </c>
      <c r="E53" s="95" t="n">
        <v>158</v>
      </c>
      <c r="F53" s="96" t="n">
        <f aca="false">E53-D53</f>
        <v>158</v>
      </c>
      <c r="G53" s="91" t="n">
        <v>0</v>
      </c>
    </row>
    <row r="54" customFormat="false" ht="33" hidden="false" customHeight="true" outlineLevel="0" collapsed="false">
      <c r="A54" s="100" t="n">
        <v>17</v>
      </c>
      <c r="B54" s="103" t="s">
        <v>103</v>
      </c>
      <c r="C54" s="103"/>
      <c r="D54" s="97" t="n">
        <v>229.6</v>
      </c>
      <c r="E54" s="95" t="n">
        <v>167.5</v>
      </c>
      <c r="F54" s="96" t="n">
        <f aca="false">E54-D54</f>
        <v>-62.1</v>
      </c>
      <c r="G54" s="91" t="n">
        <f aca="false">E54/D54*100</f>
        <v>72.9529616724739</v>
      </c>
      <c r="H54" s="0" t="n">
        <v>1</v>
      </c>
    </row>
    <row r="55" customFormat="false" ht="15" hidden="false" customHeight="true" outlineLevel="0" collapsed="false">
      <c r="A55" s="100" t="n">
        <v>18</v>
      </c>
      <c r="B55" s="103" t="s">
        <v>104</v>
      </c>
      <c r="C55" s="103"/>
      <c r="D55" s="97" t="n">
        <v>4250</v>
      </c>
      <c r="E55" s="95" t="n">
        <v>2722.4</v>
      </c>
      <c r="F55" s="96" t="n">
        <f aca="false">E55-D55</f>
        <v>-1527.6</v>
      </c>
      <c r="G55" s="91" t="n">
        <f aca="false">E55/D55*100</f>
        <v>64.0564705882353</v>
      </c>
      <c r="H55" s="0" t="n">
        <v>1</v>
      </c>
    </row>
    <row r="56" customFormat="false" ht="12.75" hidden="false" customHeight="false" outlineLevel="0" collapsed="false">
      <c r="A56" s="106" t="s">
        <v>105</v>
      </c>
      <c r="B56" s="106"/>
      <c r="C56" s="106"/>
      <c r="D56" s="91" t="n">
        <f aca="false">SUM(D38:D55)</f>
        <v>39032.8</v>
      </c>
      <c r="E56" s="91" t="n">
        <f aca="false">SUM(E38:E55)</f>
        <v>37103</v>
      </c>
      <c r="F56" s="96" t="n">
        <f aca="false">E56-D56</f>
        <v>-1929.8</v>
      </c>
      <c r="G56" s="91" t="n">
        <f aca="false">E56/D56*100</f>
        <v>95.055952942141</v>
      </c>
      <c r="J56" s="0" t="n">
        <v>41593.1</v>
      </c>
      <c r="L56" s="0" t="s">
        <v>106</v>
      </c>
    </row>
    <row r="57" customFormat="false" ht="15.75" hidden="false" customHeight="false" outlineLevel="0" collapsed="false">
      <c r="A57" s="111"/>
      <c r="B57" s="1"/>
      <c r="C57" s="112"/>
      <c r="D57" s="17"/>
      <c r="E57" s="17"/>
      <c r="F57" s="40"/>
      <c r="G57" s="3"/>
    </row>
    <row r="58" customFormat="false" ht="23.25" hidden="false" customHeight="false" outlineLevel="0" collapsed="false">
      <c r="A58" s="111"/>
      <c r="B58" s="1"/>
      <c r="C58" s="113" t="s">
        <v>107</v>
      </c>
      <c r="D58" s="114"/>
      <c r="E58" s="115"/>
      <c r="F58" s="116"/>
      <c r="G58" s="3"/>
    </row>
    <row r="59" customFormat="false" ht="15.75" hidden="false" customHeight="false" outlineLevel="0" collapsed="false">
      <c r="A59" s="117" t="s">
        <v>108</v>
      </c>
      <c r="B59" s="1"/>
      <c r="C59" s="18"/>
      <c r="D59" s="18"/>
      <c r="E59" s="18"/>
      <c r="F59" s="18"/>
      <c r="G59" s="3"/>
    </row>
    <row r="60" customFormat="false" ht="18.75" hidden="false" customHeight="false" outlineLevel="0" collapsed="false">
      <c r="A60" s="1"/>
      <c r="B60" s="118" t="s">
        <v>109</v>
      </c>
      <c r="C60" s="118"/>
      <c r="D60" s="118"/>
      <c r="E60" s="118"/>
      <c r="F60" s="2"/>
      <c r="G60" s="3"/>
    </row>
    <row r="61" customFormat="false" ht="4.5" hidden="false" customHeight="true" outlineLevel="0" collapsed="false">
      <c r="A61" s="2"/>
      <c r="B61" s="2"/>
      <c r="C61" s="2"/>
      <c r="D61" s="119"/>
      <c r="E61" s="2"/>
      <c r="F61" s="2"/>
      <c r="G61" s="3"/>
    </row>
    <row r="62" customFormat="false" ht="15" hidden="false" customHeight="false" outlineLevel="0" collapsed="false">
      <c r="A62" s="2" t="s">
        <v>110</v>
      </c>
      <c r="B62" s="2"/>
      <c r="C62" s="2"/>
      <c r="D62" s="119"/>
      <c r="E62" s="2"/>
      <c r="F62" s="2"/>
      <c r="G62" s="3"/>
    </row>
    <row r="63" customFormat="false" ht="15" hidden="false" customHeight="false" outlineLevel="0" collapsed="false">
      <c r="A63" s="2" t="s">
        <v>111</v>
      </c>
      <c r="B63" s="2"/>
      <c r="C63" s="2"/>
      <c r="D63" s="2"/>
      <c r="E63" s="2"/>
      <c r="F63" s="2"/>
      <c r="G63" s="3"/>
    </row>
    <row r="64" customFormat="false" ht="15" hidden="false" customHeight="false" outlineLevel="0" collapsed="false">
      <c r="A64" s="120" t="s">
        <v>112</v>
      </c>
      <c r="B64" s="2"/>
      <c r="C64" s="2"/>
      <c r="D64" s="119"/>
      <c r="E64" s="2"/>
      <c r="F64" s="2"/>
      <c r="G64" s="3"/>
    </row>
    <row r="65" customFormat="false" ht="10.5" hidden="false" customHeight="true" outlineLevel="0" collapsed="false">
      <c r="A65" s="120"/>
      <c r="B65" s="2"/>
      <c r="C65" s="2"/>
      <c r="D65" s="2"/>
      <c r="E65" s="2"/>
      <c r="F65" s="2"/>
      <c r="G65" s="3"/>
    </row>
    <row r="66" customFormat="false" ht="15" hidden="false" customHeight="false" outlineLevel="0" collapsed="false">
      <c r="A66" s="2" t="s">
        <v>113</v>
      </c>
      <c r="B66" s="2"/>
      <c r="C66" s="2"/>
      <c r="D66" s="119"/>
      <c r="E66" s="2"/>
      <c r="F66" s="2"/>
      <c r="G66" s="3"/>
    </row>
    <row r="67" customFormat="false" ht="15" hidden="false" customHeight="false" outlineLevel="0" collapsed="false">
      <c r="A67" s="2" t="s">
        <v>114</v>
      </c>
      <c r="B67" s="2"/>
      <c r="C67" s="2"/>
      <c r="D67" s="119"/>
      <c r="E67" s="2"/>
      <c r="F67" s="2"/>
      <c r="G67" s="3"/>
    </row>
    <row r="68" customFormat="false" ht="7.5" hidden="false" customHeight="true" outlineLevel="0" collapsed="false">
      <c r="A68" s="2"/>
      <c r="B68" s="2"/>
      <c r="C68" s="2"/>
      <c r="D68" s="119"/>
      <c r="E68" s="2"/>
      <c r="F68" s="2"/>
      <c r="G68" s="3"/>
    </row>
    <row r="69" customFormat="false" ht="15" hidden="false" customHeight="false" outlineLevel="0" collapsed="false">
      <c r="A69" s="2"/>
      <c r="B69" s="121" t="s">
        <v>115</v>
      </c>
      <c r="C69" s="2"/>
      <c r="D69" s="119"/>
      <c r="E69" s="2"/>
      <c r="F69" s="2"/>
      <c r="G69" s="3"/>
    </row>
    <row r="70" customFormat="false" ht="15" hidden="false" customHeight="false" outlineLevel="0" collapsed="false">
      <c r="A70" s="2" t="s">
        <v>116</v>
      </c>
      <c r="B70" s="2"/>
      <c r="C70" s="2"/>
      <c r="D70" s="119"/>
      <c r="E70" s="2"/>
      <c r="F70" s="2"/>
      <c r="G70" s="3"/>
    </row>
    <row r="71" customFormat="false" ht="15" hidden="false" customHeight="false" outlineLevel="0" collapsed="false">
      <c r="A71" s="2" t="s">
        <v>117</v>
      </c>
      <c r="B71" s="2"/>
      <c r="C71" s="2"/>
      <c r="D71" s="119"/>
      <c r="E71" s="2"/>
      <c r="F71" s="2"/>
      <c r="G71" s="3"/>
    </row>
    <row r="72" customFormat="false" ht="19.5" hidden="false" customHeight="true" outlineLevel="0" collapsed="false">
      <c r="A72" s="2"/>
      <c r="B72" s="121" t="s">
        <v>118</v>
      </c>
      <c r="C72" s="2"/>
      <c r="D72" s="119"/>
      <c r="E72" s="2"/>
      <c r="F72" s="2"/>
      <c r="G72" s="3"/>
    </row>
    <row r="73" customFormat="false" ht="15" hidden="false" customHeight="false" outlineLevel="0" collapsed="false">
      <c r="A73" s="2" t="s">
        <v>119</v>
      </c>
      <c r="B73" s="2"/>
      <c r="C73" s="2"/>
      <c r="D73" s="119"/>
      <c r="E73" s="2"/>
      <c r="F73" s="2"/>
      <c r="G73" s="3"/>
    </row>
    <row r="74" customFormat="false" ht="15" hidden="false" customHeight="false" outlineLevel="0" collapsed="false">
      <c r="A74" s="2" t="s">
        <v>120</v>
      </c>
      <c r="B74" s="2"/>
      <c r="C74" s="2"/>
      <c r="D74" s="119"/>
      <c r="E74" s="2"/>
      <c r="F74" s="2"/>
      <c r="G74" s="3"/>
    </row>
    <row r="75" customFormat="false" ht="15" hidden="false" customHeight="true" outlineLevel="0" collapsed="false">
      <c r="A75" s="2"/>
      <c r="B75" s="121" t="s">
        <v>121</v>
      </c>
      <c r="C75" s="2"/>
      <c r="D75" s="119"/>
      <c r="E75" s="2"/>
      <c r="F75" s="2"/>
      <c r="G75" s="3"/>
    </row>
    <row r="76" customFormat="false" ht="15.75" hidden="false" customHeight="false" outlineLevel="0" collapsed="false">
      <c r="A76" s="2" t="s">
        <v>122</v>
      </c>
      <c r="B76" s="2"/>
      <c r="C76" s="2"/>
      <c r="D76" s="18"/>
      <c r="E76" s="2"/>
      <c r="F76" s="2"/>
      <c r="G76" s="3"/>
    </row>
    <row r="77" customFormat="false" ht="18" hidden="false" customHeight="true" outlineLevel="0" collapsed="false">
      <c r="A77" s="3"/>
      <c r="B77" s="121" t="s">
        <v>123</v>
      </c>
      <c r="C77" s="2"/>
      <c r="D77" s="119"/>
      <c r="E77" s="2"/>
      <c r="F77" s="2"/>
      <c r="G77" s="3"/>
    </row>
    <row r="78" customFormat="false" ht="15.75" hidden="false" customHeight="false" outlineLevel="0" collapsed="false">
      <c r="A78" s="111" t="s">
        <v>124</v>
      </c>
      <c r="B78" s="3"/>
      <c r="C78" s="1"/>
      <c r="D78" s="10"/>
      <c r="E78" s="10"/>
      <c r="F78" s="10"/>
      <c r="G78" s="109"/>
    </row>
    <row r="79" customFormat="false" ht="17.25" hidden="false" customHeight="true" outlineLevel="0" collapsed="false">
      <c r="A79" s="3"/>
      <c r="B79" s="121" t="s">
        <v>125</v>
      </c>
      <c r="C79" s="2"/>
      <c r="D79" s="119"/>
      <c r="E79" s="2"/>
      <c r="F79" s="2"/>
      <c r="G79" s="3"/>
    </row>
    <row r="80" customFormat="false" ht="15.75" hidden="false" customHeight="true" outlineLevel="0" collapsed="false">
      <c r="A80" s="3"/>
      <c r="B80" s="121" t="s">
        <v>126</v>
      </c>
      <c r="C80" s="2"/>
      <c r="D80" s="119"/>
      <c r="E80" s="2"/>
      <c r="F80" s="2"/>
      <c r="G80" s="3"/>
    </row>
    <row r="81" customFormat="false" ht="15" hidden="false" customHeight="false" outlineLevel="0" collapsed="false">
      <c r="A81" s="122" t="s">
        <v>127</v>
      </c>
      <c r="B81" s="122"/>
      <c r="C81" s="122"/>
      <c r="D81" s="122"/>
      <c r="E81" s="17"/>
      <c r="F81" s="17"/>
      <c r="G81" s="40"/>
    </row>
    <row r="82" customFormat="false" ht="18.75" hidden="false" customHeight="true" outlineLevel="0" collapsed="false">
      <c r="A82" s="123" t="s">
        <v>128</v>
      </c>
      <c r="B82" s="123"/>
      <c r="C82" s="123"/>
      <c r="D82" s="123"/>
      <c r="E82" s="123"/>
      <c r="F82" s="123"/>
      <c r="G82" s="123"/>
    </row>
    <row r="83" customFormat="false" ht="15" hidden="false" customHeight="false" outlineLevel="0" collapsed="false">
      <c r="A83" s="2" t="s">
        <v>129</v>
      </c>
      <c r="B83" s="2"/>
      <c r="C83" s="2"/>
      <c r="D83" s="82"/>
      <c r="E83" s="39"/>
      <c r="F83" s="3"/>
      <c r="G83" s="3"/>
    </row>
    <row r="84" customFormat="false" ht="15" hidden="false" customHeight="false" outlineLevel="0" collapsed="false">
      <c r="A84" s="2" t="s">
        <v>130</v>
      </c>
      <c r="B84" s="3"/>
      <c r="C84" s="3"/>
      <c r="D84" s="3"/>
      <c r="E84" s="39"/>
      <c r="F84" s="3"/>
      <c r="G84" s="3"/>
    </row>
    <row r="85" customFormat="false" ht="21" hidden="false" customHeight="true" outlineLevel="0" collapsed="false">
      <c r="A85" s="2" t="s">
        <v>131</v>
      </c>
      <c r="B85" s="2"/>
      <c r="C85" s="2"/>
      <c r="D85" s="2"/>
      <c r="E85" s="1"/>
      <c r="F85" s="2"/>
      <c r="G85" s="2"/>
    </row>
    <row r="86" customFormat="false" ht="15" hidden="false" customHeight="false" outlineLevel="0" collapsed="false">
      <c r="A86" s="111" t="s">
        <v>132</v>
      </c>
      <c r="B86" s="2"/>
      <c r="C86" s="2"/>
      <c r="D86" s="46"/>
      <c r="E86" s="17"/>
      <c r="F86" s="39"/>
      <c r="G86" s="3"/>
    </row>
    <row r="87" customFormat="false" ht="17.25" hidden="false" customHeight="true" outlineLevel="0" collapsed="false">
      <c r="A87" s="123" t="s">
        <v>133</v>
      </c>
      <c r="B87" s="123"/>
      <c r="C87" s="123"/>
      <c r="D87" s="123"/>
      <c r="E87" s="123"/>
      <c r="F87" s="123"/>
      <c r="G87" s="123"/>
    </row>
    <row r="88" customFormat="false" ht="15" hidden="false" customHeight="false" outlineLevel="0" collapsed="false">
      <c r="A88" s="2" t="s">
        <v>134</v>
      </c>
      <c r="B88" s="2"/>
      <c r="C88" s="2"/>
      <c r="D88" s="119"/>
      <c r="E88" s="2"/>
      <c r="F88" s="2"/>
      <c r="G88" s="3"/>
    </row>
    <row r="89" customFormat="false" ht="15" hidden="false" customHeight="false" outlineLevel="0" collapsed="false">
      <c r="A89" s="111" t="s">
        <v>135</v>
      </c>
      <c r="B89" s="3"/>
      <c r="C89" s="3"/>
      <c r="D89" s="3"/>
      <c r="E89" s="39"/>
      <c r="F89" s="3"/>
      <c r="G89" s="3"/>
    </row>
    <row r="90" customFormat="false" ht="15.75" hidden="false" customHeight="false" outlineLevel="0" collapsed="false">
      <c r="A90" s="3"/>
      <c r="B90" s="3"/>
      <c r="C90" s="2"/>
      <c r="D90" s="119"/>
      <c r="E90" s="1"/>
      <c r="F90" s="2"/>
      <c r="G90" s="3"/>
    </row>
    <row r="91" customFormat="false" ht="15.75" hidden="false" customHeight="false" outlineLevel="0" collapsed="false">
      <c r="A91" s="3"/>
      <c r="B91" s="3"/>
      <c r="C91" s="2" t="s">
        <v>136</v>
      </c>
      <c r="D91" s="112"/>
      <c r="E91" s="124"/>
      <c r="F91" s="2"/>
      <c r="G91" s="3"/>
    </row>
    <row r="92" customFormat="false" ht="9" hidden="false" customHeight="true" outlineLevel="0" collapsed="false">
      <c r="A92" s="3"/>
      <c r="B92" s="3"/>
      <c r="C92" s="3"/>
      <c r="D92" s="71"/>
      <c r="E92" s="125"/>
      <c r="F92" s="3"/>
      <c r="G92" s="3"/>
    </row>
    <row r="93" customFormat="false" ht="15.75" hidden="false" customHeight="false" outlineLevel="0" collapsed="false">
      <c r="A93" s="3"/>
      <c r="B93" s="3"/>
      <c r="C93" s="2" t="s">
        <v>137</v>
      </c>
      <c r="D93" s="2"/>
      <c r="E93" s="1"/>
      <c r="F93" s="2"/>
      <c r="G93" s="3"/>
    </row>
    <row r="94" customFormat="false" ht="12.75" hidden="false" customHeight="false" outlineLevel="0" collapsed="false">
      <c r="A94" s="3"/>
      <c r="B94" s="3"/>
      <c r="C94" s="3"/>
      <c r="D94" s="71"/>
      <c r="E94" s="125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9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9"/>
      <c r="F96" s="3"/>
      <c r="G96" s="3"/>
    </row>
    <row r="97" customFormat="false" ht="12" hidden="false" customHeight="true" outlineLevel="0" collapsed="false">
      <c r="A97" s="3"/>
      <c r="B97" s="3"/>
      <c r="C97" s="3"/>
      <c r="D97" s="3"/>
      <c r="E97" s="39"/>
      <c r="F97" s="3"/>
      <c r="G97" s="3"/>
    </row>
    <row r="98" customFormat="false" ht="12.75" hidden="false" customHeight="false" outlineLevel="0" collapsed="false">
      <c r="A98" s="39"/>
      <c r="B98" s="3"/>
      <c r="C98" s="39"/>
      <c r="D98" s="40"/>
      <c r="E98" s="40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</sheetData>
  <mergeCells count="56">
    <mergeCell ref="A5:G5"/>
    <mergeCell ref="A7:B7"/>
    <mergeCell ref="A9:G9"/>
    <mergeCell ref="C11:F11"/>
    <mergeCell ref="C13:F13"/>
    <mergeCell ref="A15:A16"/>
    <mergeCell ref="B15:C16"/>
    <mergeCell ref="D15:D16"/>
    <mergeCell ref="E15:E16"/>
    <mergeCell ref="F15:F16"/>
    <mergeCell ref="G15:G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6:A37"/>
    <mergeCell ref="B36:C37"/>
    <mergeCell ref="D36:D37"/>
    <mergeCell ref="E36:E37"/>
    <mergeCell ref="F36:F37"/>
    <mergeCell ref="G36:G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B60:E60"/>
    <mergeCell ref="A81:D81"/>
    <mergeCell ref="A82:G82"/>
    <mergeCell ref="A87:G87"/>
  </mergeCells>
  <hyperlinks>
    <hyperlink ref="C7" r:id="rId1" display="                                                                     e-mail: TMKL3@meta.ua Код ЄДРПОУ 020013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7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0.41"/>
    <col collapsed="false" customWidth="true" hidden="false" outlineLevel="0" max="12" min="12" style="0" width="10.71"/>
  </cols>
  <sheetData>
    <row r="1" customFormat="false" ht="22.5" hidden="false" customHeight="true" outlineLevel="0" collapsed="false"/>
    <row r="2" customFormat="false" ht="29.25" hidden="false" customHeight="true" outlineLevel="0" collapsed="false">
      <c r="A2" s="42"/>
      <c r="B2" s="126" t="s">
        <v>138</v>
      </c>
      <c r="C2" s="126"/>
      <c r="D2" s="126"/>
      <c r="E2" s="126"/>
      <c r="F2" s="126"/>
      <c r="G2" s="126"/>
      <c r="H2" s="126"/>
    </row>
    <row r="3" s="133" customFormat="true" ht="53.25" hidden="false" customHeight="true" outlineLevel="0" collapsed="false">
      <c r="A3" s="127" t="s">
        <v>139</v>
      </c>
      <c r="B3" s="128" t="s">
        <v>140</v>
      </c>
      <c r="C3" s="129" t="s">
        <v>141</v>
      </c>
      <c r="D3" s="130" t="s">
        <v>142</v>
      </c>
      <c r="E3" s="129" t="s">
        <v>143</v>
      </c>
      <c r="F3" s="130" t="s">
        <v>144</v>
      </c>
      <c r="G3" s="129" t="s">
        <v>145</v>
      </c>
      <c r="H3" s="130" t="s">
        <v>146</v>
      </c>
      <c r="I3" s="38"/>
      <c r="J3" s="46"/>
      <c r="K3" s="46"/>
      <c r="L3" s="131"/>
      <c r="M3" s="132"/>
      <c r="N3" s="2"/>
    </row>
    <row r="4" s="133" customFormat="true" ht="16.5" hidden="false" customHeight="false" outlineLevel="0" collapsed="false">
      <c r="A4" s="134" t="s">
        <v>147</v>
      </c>
      <c r="B4" s="135" t="n">
        <v>2111</v>
      </c>
      <c r="C4" s="136" t="n">
        <v>45256860.44</v>
      </c>
      <c r="D4" s="137" t="n">
        <v>1371848.98</v>
      </c>
      <c r="E4" s="138" t="n">
        <v>4904695.61</v>
      </c>
      <c r="F4" s="138" t="n">
        <v>223200</v>
      </c>
      <c r="G4" s="137" t="n">
        <v>2730650</v>
      </c>
      <c r="H4" s="139" t="n">
        <f aca="false">SUM(C4:G4)</f>
        <v>54487255.03</v>
      </c>
      <c r="I4" s="125"/>
      <c r="J4" s="46"/>
      <c r="K4" s="46"/>
      <c r="L4" s="40"/>
      <c r="M4" s="132"/>
      <c r="N4" s="2"/>
    </row>
    <row r="5" s="133" customFormat="true" ht="16.5" hidden="false" customHeight="false" outlineLevel="0" collapsed="false">
      <c r="A5" s="140" t="s">
        <v>148</v>
      </c>
      <c r="B5" s="135" t="n">
        <v>2120</v>
      </c>
      <c r="C5" s="141" t="n">
        <v>9362581.38</v>
      </c>
      <c r="D5" s="142" t="n">
        <v>301806.78</v>
      </c>
      <c r="E5" s="143" t="n">
        <v>1026845.21</v>
      </c>
      <c r="F5" s="143" t="n">
        <v>60835</v>
      </c>
      <c r="G5" s="144" t="n">
        <v>599450</v>
      </c>
      <c r="H5" s="139" t="n">
        <f aca="false">SUM(C5:G5)</f>
        <v>11351518.37</v>
      </c>
      <c r="I5" s="38"/>
      <c r="J5" s="46"/>
      <c r="K5" s="46"/>
      <c r="L5" s="40"/>
      <c r="M5" s="132"/>
      <c r="N5" s="2"/>
    </row>
    <row r="6" s="133" customFormat="true" ht="19.5" hidden="false" customHeight="true" outlineLevel="0" collapsed="false">
      <c r="A6" s="134" t="s">
        <v>149</v>
      </c>
      <c r="B6" s="135" t="n">
        <v>2210</v>
      </c>
      <c r="C6" s="145" t="n">
        <v>1315501.22</v>
      </c>
      <c r="D6" s="144"/>
      <c r="E6" s="146" t="n">
        <v>412840.74</v>
      </c>
      <c r="F6" s="146" t="n">
        <v>44657</v>
      </c>
      <c r="G6" s="144"/>
      <c r="H6" s="139" t="n">
        <f aca="false">SUM(C6:G6)</f>
        <v>1772998.96</v>
      </c>
      <c r="I6" s="38"/>
      <c r="J6" s="46"/>
      <c r="K6" s="46"/>
      <c r="L6" s="40"/>
      <c r="M6" s="132"/>
      <c r="N6" s="2"/>
    </row>
    <row r="7" s="133" customFormat="true" ht="18" hidden="false" customHeight="true" outlineLevel="0" collapsed="false">
      <c r="A7" s="140" t="s">
        <v>150</v>
      </c>
      <c r="B7" s="135" t="n">
        <v>2220</v>
      </c>
      <c r="C7" s="147" t="n">
        <v>1628477.86</v>
      </c>
      <c r="D7" s="142" t="n">
        <v>799391.1</v>
      </c>
      <c r="E7" s="143" t="n">
        <v>950</v>
      </c>
      <c r="F7" s="143" t="n">
        <v>441579.36</v>
      </c>
      <c r="G7" s="144" t="n">
        <v>88999.54</v>
      </c>
      <c r="H7" s="139" t="n">
        <f aca="false">SUM(C7:G7)</f>
        <v>2959397.86</v>
      </c>
      <c r="I7" s="148"/>
      <c r="J7" s="46"/>
      <c r="K7" s="46"/>
      <c r="L7" s="40"/>
      <c r="M7" s="132"/>
      <c r="N7" s="2"/>
    </row>
    <row r="8" s="133" customFormat="true" ht="16.5" hidden="false" customHeight="false" outlineLevel="0" collapsed="false">
      <c r="A8" s="134" t="s">
        <v>151</v>
      </c>
      <c r="B8" s="135" t="n">
        <v>2230</v>
      </c>
      <c r="C8" s="145" t="n">
        <v>963984</v>
      </c>
      <c r="D8" s="144" t="n">
        <v>8030</v>
      </c>
      <c r="E8" s="146"/>
      <c r="F8" s="146" t="n">
        <v>38000</v>
      </c>
      <c r="G8" s="144" t="n">
        <v>62081</v>
      </c>
      <c r="H8" s="139" t="n">
        <f aca="false">SUM(C8:G8)</f>
        <v>1072095</v>
      </c>
      <c r="I8" s="38"/>
      <c r="J8" s="46"/>
      <c r="K8" s="46"/>
      <c r="L8" s="40"/>
      <c r="M8" s="132"/>
      <c r="N8" s="2"/>
    </row>
    <row r="9" s="133" customFormat="true" ht="29.25" hidden="false" customHeight="true" outlineLevel="0" collapsed="false">
      <c r="A9" s="149" t="s">
        <v>152</v>
      </c>
      <c r="B9" s="135" t="n">
        <v>2240</v>
      </c>
      <c r="C9" s="150" t="n">
        <v>5318837.32</v>
      </c>
      <c r="D9" s="151"/>
      <c r="E9" s="152" t="n">
        <v>452894.55</v>
      </c>
      <c r="F9" s="152" t="n">
        <v>2517003.12</v>
      </c>
      <c r="G9" s="144"/>
      <c r="H9" s="139" t="n">
        <f aca="false">SUM(C9:G9)</f>
        <v>8288734.99</v>
      </c>
      <c r="I9" s="125"/>
      <c r="J9" s="46"/>
      <c r="K9" s="46"/>
      <c r="L9" s="40"/>
      <c r="M9" s="132"/>
      <c r="N9" s="2"/>
    </row>
    <row r="10" s="133" customFormat="true" ht="16.5" hidden="false" customHeight="false" outlineLevel="0" collapsed="false">
      <c r="A10" s="134" t="s">
        <v>90</v>
      </c>
      <c r="B10" s="135" t="n">
        <v>2271</v>
      </c>
      <c r="C10" s="141"/>
      <c r="D10" s="142"/>
      <c r="E10" s="143" t="n">
        <v>29270.1</v>
      </c>
      <c r="F10" s="143" t="n">
        <v>5669500</v>
      </c>
      <c r="G10" s="144"/>
      <c r="H10" s="139" t="n">
        <f aca="false">SUM(C10:G10)</f>
        <v>5698770.1</v>
      </c>
      <c r="I10" s="125"/>
      <c r="J10" s="46"/>
      <c r="K10" s="46"/>
      <c r="L10" s="40"/>
      <c r="M10" s="132"/>
      <c r="N10" s="2"/>
    </row>
    <row r="11" s="133" customFormat="true" ht="31.5" hidden="false" customHeight="true" outlineLevel="0" collapsed="false">
      <c r="A11" s="153" t="s">
        <v>153</v>
      </c>
      <c r="B11" s="135" t="n">
        <v>2272</v>
      </c>
      <c r="C11" s="154"/>
      <c r="D11" s="144"/>
      <c r="E11" s="143" t="n">
        <v>7249.79</v>
      </c>
      <c r="F11" s="146" t="n">
        <v>632502.54</v>
      </c>
      <c r="G11" s="143" t="n">
        <v>13200</v>
      </c>
      <c r="H11" s="139" t="n">
        <f aca="false">SUM(C11:G11)</f>
        <v>652952.33</v>
      </c>
      <c r="I11" s="38"/>
      <c r="J11" s="46"/>
      <c r="K11" s="46"/>
      <c r="L11" s="40"/>
      <c r="M11" s="132"/>
      <c r="N11" s="2"/>
    </row>
    <row r="12" s="133" customFormat="true" ht="16.5" hidden="false" customHeight="false" outlineLevel="0" collapsed="false">
      <c r="A12" s="155" t="s">
        <v>154</v>
      </c>
      <c r="B12" s="135" t="n">
        <v>2273</v>
      </c>
      <c r="C12" s="147"/>
      <c r="D12" s="142"/>
      <c r="E12" s="146" t="n">
        <v>231157.16</v>
      </c>
      <c r="F12" s="143" t="n">
        <v>2638599.49</v>
      </c>
      <c r="G12" s="151" t="n">
        <v>25200</v>
      </c>
      <c r="H12" s="139" t="n">
        <f aca="false">SUM(C12:G12)</f>
        <v>2894956.65</v>
      </c>
      <c r="I12" s="38"/>
      <c r="J12" s="46"/>
      <c r="K12" s="46"/>
      <c r="L12" s="40"/>
      <c r="M12" s="132"/>
      <c r="N12" s="2"/>
    </row>
    <row r="13" s="133" customFormat="true" ht="16.5" hidden="false" customHeight="false" outlineLevel="0" collapsed="false">
      <c r="A13" s="140" t="s">
        <v>95</v>
      </c>
      <c r="B13" s="135" t="n">
        <v>2274</v>
      </c>
      <c r="C13" s="145"/>
      <c r="D13" s="144"/>
      <c r="E13" s="146" t="n">
        <v>0</v>
      </c>
      <c r="F13" s="146" t="n">
        <v>148497.83</v>
      </c>
      <c r="G13" s="144"/>
      <c r="H13" s="139" t="n">
        <f aca="false">SUM(C13:G13)</f>
        <v>148497.83</v>
      </c>
      <c r="I13" s="38"/>
      <c r="J13" s="46"/>
      <c r="K13" s="46"/>
      <c r="L13" s="40"/>
      <c r="M13" s="132"/>
      <c r="N13" s="2"/>
    </row>
    <row r="14" s="133" customFormat="true" ht="29.25" hidden="false" customHeight="false" outlineLevel="0" collapsed="false">
      <c r="A14" s="155" t="s">
        <v>155</v>
      </c>
      <c r="B14" s="135" t="n">
        <v>2275</v>
      </c>
      <c r="C14" s="145"/>
      <c r="D14" s="144"/>
      <c r="E14" s="146" t="n">
        <v>3529.08</v>
      </c>
      <c r="F14" s="146" t="n">
        <v>22800</v>
      </c>
      <c r="G14" s="144"/>
      <c r="H14" s="139" t="n">
        <f aca="false">SUM(C14:G14)</f>
        <v>26329.08</v>
      </c>
      <c r="I14" s="38"/>
      <c r="J14" s="46"/>
      <c r="K14" s="46"/>
      <c r="L14" s="40"/>
      <c r="M14" s="132"/>
      <c r="N14" s="2"/>
    </row>
    <row r="15" s="133" customFormat="true" ht="16.5" hidden="false" customHeight="false" outlineLevel="0" collapsed="false">
      <c r="A15" s="134" t="s">
        <v>156</v>
      </c>
      <c r="B15" s="135" t="n">
        <v>2710</v>
      </c>
      <c r="C15" s="147"/>
      <c r="D15" s="142"/>
      <c r="E15" s="143"/>
      <c r="F15" s="143" t="n">
        <v>94564.83</v>
      </c>
      <c r="G15" s="143"/>
      <c r="H15" s="139" t="n">
        <f aca="false">SUM(C15:G15)</f>
        <v>94564.83</v>
      </c>
      <c r="I15" s="38"/>
      <c r="J15" s="46"/>
      <c r="K15" s="46"/>
      <c r="L15" s="40"/>
      <c r="M15" s="132"/>
      <c r="N15" s="2"/>
    </row>
    <row r="16" s="133" customFormat="true" ht="20.25" hidden="false" customHeight="true" outlineLevel="0" collapsed="false">
      <c r="A16" s="140" t="s">
        <v>157</v>
      </c>
      <c r="B16" s="156" t="n">
        <v>2800</v>
      </c>
      <c r="C16" s="145" t="n">
        <v>15.9</v>
      </c>
      <c r="D16" s="144"/>
      <c r="E16" s="146" t="n">
        <v>46326.7</v>
      </c>
      <c r="F16" s="146"/>
      <c r="G16" s="151"/>
      <c r="H16" s="139" t="n">
        <f aca="false">SUM(C16:G16)</f>
        <v>46342.6</v>
      </c>
      <c r="I16" s="148"/>
      <c r="J16" s="72"/>
      <c r="K16" s="72"/>
      <c r="L16" s="67"/>
      <c r="M16" s="132"/>
      <c r="N16" s="2"/>
    </row>
    <row r="17" s="133" customFormat="true" ht="16.5" hidden="false" customHeight="true" outlineLevel="0" collapsed="false">
      <c r="A17" s="134" t="s">
        <v>158</v>
      </c>
      <c r="B17" s="157" t="n">
        <v>3110</v>
      </c>
      <c r="C17" s="141"/>
      <c r="D17" s="158"/>
      <c r="E17" s="159"/>
      <c r="F17" s="143"/>
      <c r="G17" s="144" t="n">
        <v>340000</v>
      </c>
      <c r="H17" s="139" t="n">
        <f aca="false">SUM(C17:G17)</f>
        <v>340000</v>
      </c>
      <c r="I17" s="148"/>
      <c r="J17" s="72"/>
      <c r="K17" s="72"/>
      <c r="L17" s="67"/>
      <c r="M17" s="132"/>
      <c r="N17" s="2"/>
    </row>
    <row r="18" s="133" customFormat="true" ht="35.25" hidden="false" customHeight="true" outlineLevel="0" collapsed="false">
      <c r="A18" s="155" t="s">
        <v>159</v>
      </c>
      <c r="B18" s="160" t="n">
        <v>3142</v>
      </c>
      <c r="C18" s="161" t="n">
        <v>1014954</v>
      </c>
      <c r="D18" s="144"/>
      <c r="E18" s="146"/>
      <c r="F18" s="146"/>
      <c r="G18" s="144" t="n">
        <v>456600</v>
      </c>
      <c r="H18" s="162" t="n">
        <f aca="false">SUM(C18:G18)</f>
        <v>1471554</v>
      </c>
      <c r="I18" s="148"/>
      <c r="J18" s="72"/>
      <c r="K18" s="72"/>
      <c r="L18" s="67"/>
      <c r="M18" s="132"/>
      <c r="N18" s="2"/>
    </row>
    <row r="19" s="133" customFormat="true" ht="16.5" hidden="false" customHeight="false" outlineLevel="0" collapsed="false">
      <c r="A19" s="134" t="s">
        <v>160</v>
      </c>
      <c r="B19" s="157" t="n">
        <v>3132</v>
      </c>
      <c r="C19" s="163"/>
      <c r="D19" s="164"/>
      <c r="E19" s="146"/>
      <c r="F19" s="146"/>
      <c r="G19" s="144"/>
      <c r="H19" s="139" t="n">
        <f aca="false">SUM(C19:G19)</f>
        <v>0</v>
      </c>
      <c r="I19" s="148"/>
      <c r="J19" s="72"/>
      <c r="K19" s="72"/>
      <c r="L19" s="67"/>
      <c r="M19" s="132"/>
      <c r="N19" s="2"/>
    </row>
    <row r="20" s="133" customFormat="true" ht="15.75" hidden="false" customHeight="false" outlineLevel="0" collapsed="false">
      <c r="A20" s="165" t="s">
        <v>161</v>
      </c>
      <c r="B20" s="42"/>
      <c r="C20" s="166" t="n">
        <f aca="false">SUM(C4:C19)</f>
        <v>64861212.12</v>
      </c>
      <c r="D20" s="166" t="n">
        <f aca="false">SUM(D4:D19)</f>
        <v>2481076.86</v>
      </c>
      <c r="E20" s="166" t="n">
        <f aca="false">SUM(E4:E19)</f>
        <v>7115758.94</v>
      </c>
      <c r="F20" s="166" t="n">
        <f aca="false">SUM(F4:F19)</f>
        <v>12531739.17</v>
      </c>
      <c r="G20" s="166" t="n">
        <f aca="false">SUM(G4:G19)</f>
        <v>4316180.54</v>
      </c>
      <c r="H20" s="167" t="n">
        <f aca="false">SUM(B20:G20)</f>
        <v>91305967.63</v>
      </c>
      <c r="I20" s="168"/>
      <c r="J20" s="17"/>
      <c r="K20" s="17"/>
      <c r="L20" s="40"/>
      <c r="M20" s="39"/>
      <c r="N20" s="2"/>
    </row>
    <row r="21" s="133" customFormat="true" ht="15" hidden="false" customHeight="false" outlineLevel="0" collapsed="false">
      <c r="B21" s="132"/>
      <c r="C21" s="132"/>
      <c r="D21" s="132"/>
      <c r="E21" s="2"/>
      <c r="F21" s="2"/>
      <c r="G21" s="39"/>
      <c r="H21" s="39"/>
      <c r="I21" s="38"/>
      <c r="J21" s="17"/>
      <c r="K21" s="17"/>
      <c r="L21" s="169"/>
      <c r="M21" s="132"/>
      <c r="N21" s="2"/>
    </row>
    <row r="22" s="133" customFormat="true" ht="15" hidden="false" customHeight="false" outlineLevel="0" collapsed="false">
      <c r="B22" s="132"/>
      <c r="C22" s="132"/>
      <c r="D22" s="132"/>
      <c r="E22" s="2"/>
      <c r="F22" s="2"/>
      <c r="G22" s="39"/>
      <c r="H22" s="39"/>
      <c r="I22" s="38"/>
      <c r="J22" s="17"/>
      <c r="K22" s="17"/>
      <c r="L22" s="169"/>
      <c r="M22" s="132"/>
      <c r="N22" s="2"/>
    </row>
    <row r="23" s="133" customFormat="true" ht="15" hidden="false" customHeight="false" outlineLevel="0" collapsed="false">
      <c r="B23" s="132"/>
      <c r="C23" s="132"/>
      <c r="D23" s="132"/>
      <c r="E23" s="2"/>
      <c r="F23" s="2"/>
      <c r="G23" s="39"/>
      <c r="H23" s="39"/>
      <c r="I23" s="38"/>
      <c r="J23" s="17"/>
      <c r="K23" s="17"/>
      <c r="L23" s="169"/>
      <c r="M23" s="132"/>
      <c r="N23" s="2"/>
    </row>
    <row r="24" s="133" customFormat="true" ht="15" hidden="false" customHeight="false" outlineLevel="0" collapsed="false">
      <c r="B24" s="132"/>
      <c r="C24" s="132"/>
      <c r="D24" s="132"/>
      <c r="E24" s="2"/>
      <c r="F24" s="2"/>
      <c r="G24" s="39"/>
      <c r="H24" s="39"/>
      <c r="I24" s="38"/>
      <c r="J24" s="17"/>
      <c r="K24" s="17"/>
      <c r="L24" s="169"/>
      <c r="M24" s="132"/>
      <c r="N24" s="2"/>
    </row>
    <row r="25" s="133" customFormat="true" ht="15" hidden="false" customHeight="false" outlineLevel="0" collapsed="false">
      <c r="B25" s="132"/>
      <c r="C25" s="132"/>
      <c r="D25" s="132"/>
      <c r="E25" s="2"/>
      <c r="F25" s="2"/>
      <c r="G25" s="39"/>
      <c r="H25" s="39"/>
      <c r="I25" s="38"/>
      <c r="J25" s="17"/>
      <c r="K25" s="17"/>
      <c r="L25" s="169"/>
      <c r="M25" s="132"/>
      <c r="N25" s="2"/>
    </row>
    <row r="26" s="133" customFormat="true" ht="15" hidden="false" customHeight="false" outlineLevel="0" collapsed="false">
      <c r="B26" s="132"/>
      <c r="C26" s="132"/>
      <c r="D26" s="132"/>
      <c r="E26" s="2"/>
      <c r="F26" s="2"/>
      <c r="G26" s="39"/>
      <c r="H26" s="39"/>
      <c r="I26" s="38"/>
      <c r="J26" s="17"/>
      <c r="K26" s="17"/>
      <c r="L26" s="169"/>
      <c r="M26" s="132"/>
      <c r="N26" s="2"/>
    </row>
    <row r="27" s="133" customFormat="true" ht="15" hidden="false" customHeight="false" outlineLevel="0" collapsed="false">
      <c r="B27" s="132"/>
      <c r="C27" s="132"/>
      <c r="D27" s="132"/>
      <c r="E27" s="2"/>
      <c r="F27" s="2"/>
      <c r="G27" s="39"/>
      <c r="H27" s="39"/>
      <c r="I27" s="38"/>
      <c r="J27" s="17"/>
      <c r="K27" s="17"/>
      <c r="L27" s="169"/>
      <c r="M27" s="132"/>
      <c r="N27" s="2"/>
    </row>
    <row r="28" s="133" customFormat="true" ht="15" hidden="false" customHeight="false" outlineLevel="0" collapsed="false">
      <c r="B28" s="132"/>
      <c r="C28" s="132"/>
      <c r="D28" s="132"/>
      <c r="E28" s="2"/>
      <c r="F28" s="2"/>
      <c r="G28" s="39"/>
      <c r="H28" s="39"/>
      <c r="I28" s="38"/>
      <c r="J28" s="17"/>
      <c r="K28" s="17"/>
      <c r="L28" s="169"/>
      <c r="M28" s="132"/>
      <c r="N28" s="2"/>
    </row>
    <row r="29" s="133" customFormat="true" ht="15" hidden="false" customHeight="false" outlineLevel="0" collapsed="false">
      <c r="B29" s="3"/>
      <c r="C29" s="3"/>
      <c r="D29" s="3"/>
      <c r="E29" s="2"/>
      <c r="F29" s="2"/>
      <c r="G29" s="170"/>
      <c r="H29" s="39"/>
      <c r="I29" s="38"/>
      <c r="J29" s="17"/>
      <c r="K29" s="17"/>
      <c r="L29" s="40"/>
      <c r="M29" s="3"/>
      <c r="N29" s="2"/>
    </row>
    <row r="30" s="133" customFormat="true" ht="15" hidden="false" customHeight="false" outlineLevel="0" collapsed="false">
      <c r="B30" s="3"/>
      <c r="C30" s="3"/>
      <c r="D30" s="3"/>
      <c r="E30" s="2"/>
      <c r="F30" s="2"/>
      <c r="G30" s="170"/>
      <c r="H30" s="39"/>
      <c r="I30" s="38"/>
      <c r="J30" s="17"/>
      <c r="K30" s="17"/>
      <c r="L30" s="40"/>
      <c r="M30" s="3"/>
      <c r="N30" s="2"/>
    </row>
    <row r="31" s="133" customFormat="true" ht="15" hidden="false" customHeight="false" outlineLevel="0" collapsed="false">
      <c r="B31" s="3"/>
      <c r="C31" s="3"/>
      <c r="D31" s="3"/>
      <c r="E31" s="2"/>
      <c r="F31" s="2"/>
      <c r="G31" s="170"/>
      <c r="H31" s="39"/>
      <c r="I31" s="38"/>
      <c r="J31" s="17"/>
      <c r="K31" s="17"/>
      <c r="L31" s="40"/>
      <c r="M31" s="3"/>
      <c r="N31" s="2"/>
    </row>
    <row r="32" s="133" customFormat="true" ht="15" hidden="false" customHeight="false" outlineLevel="0" collapsed="false">
      <c r="B32" s="3"/>
      <c r="C32" s="3"/>
      <c r="D32" s="3"/>
      <c r="E32" s="2"/>
      <c r="F32" s="2"/>
      <c r="G32" s="170"/>
      <c r="H32" s="170"/>
      <c r="I32" s="40"/>
      <c r="J32" s="40"/>
      <c r="K32" s="40"/>
      <c r="L32" s="40"/>
      <c r="M32" s="3"/>
      <c r="N32" s="2"/>
    </row>
    <row r="33" s="133" customFormat="true" ht="15" hidden="false" customHeight="false" outlineLevel="0" collapsed="false">
      <c r="B33" s="3"/>
      <c r="C33" s="3"/>
      <c r="D33" s="3"/>
      <c r="E33" s="2"/>
      <c r="F33" s="2"/>
      <c r="G33" s="170"/>
      <c r="H33" s="170"/>
      <c r="I33" s="171"/>
      <c r="J33" s="172"/>
      <c r="K33" s="172"/>
      <c r="L33" s="40"/>
      <c r="M33" s="3"/>
      <c r="N33" s="2"/>
    </row>
    <row r="34" s="133" customFormat="true" ht="15" hidden="false" customHeight="false" outlineLevel="0" collapsed="false">
      <c r="B34" s="132"/>
      <c r="C34" s="132"/>
      <c r="D34" s="132"/>
      <c r="E34" s="2"/>
      <c r="F34" s="2"/>
      <c r="G34" s="48"/>
      <c r="H34" s="2"/>
      <c r="I34" s="46"/>
      <c r="J34" s="17"/>
      <c r="K34" s="17"/>
      <c r="L34" s="40"/>
      <c r="M34" s="132"/>
      <c r="N34" s="2"/>
    </row>
    <row r="35" s="133" customFormat="true" ht="15" hidden="false" customHeight="false" outlineLevel="0" collapsed="false">
      <c r="B35" s="132"/>
      <c r="C35" s="132"/>
      <c r="D35" s="132"/>
      <c r="E35" s="2"/>
      <c r="F35" s="2"/>
      <c r="G35" s="48"/>
      <c r="H35" s="2"/>
      <c r="I35" s="46"/>
      <c r="J35" s="17"/>
      <c r="K35" s="17"/>
      <c r="L35" s="40"/>
      <c r="M35" s="132"/>
      <c r="N35" s="2"/>
    </row>
    <row r="36" s="133" customFormat="true" ht="15" hidden="false" customHeight="false" outlineLevel="0" collapsed="false">
      <c r="B36" s="132"/>
      <c r="C36" s="132"/>
      <c r="D36" s="132"/>
      <c r="E36" s="2"/>
      <c r="F36" s="2"/>
      <c r="G36" s="48"/>
      <c r="H36" s="2"/>
      <c r="I36" s="46"/>
      <c r="J36" s="17"/>
      <c r="K36" s="17"/>
      <c r="L36" s="40"/>
      <c r="M36" s="132"/>
      <c r="N36" s="2"/>
    </row>
    <row r="37" s="133" customFormat="true" ht="21" hidden="false" customHeight="true" outlineLevel="0" collapsed="false">
      <c r="B37" s="132"/>
      <c r="C37" s="132"/>
      <c r="D37" s="132"/>
      <c r="E37" s="2"/>
      <c r="F37" s="2"/>
      <c r="G37" s="48"/>
      <c r="H37" s="3"/>
      <c r="I37" s="3"/>
      <c r="J37" s="17"/>
      <c r="K37" s="17"/>
      <c r="L37" s="40"/>
      <c r="M37" s="132"/>
      <c r="N37" s="2"/>
    </row>
    <row r="38" s="133" customFormat="true" ht="25.5" hidden="false" customHeight="true" outlineLevel="0" collapsed="false">
      <c r="B38" s="3"/>
      <c r="C38" s="3"/>
      <c r="D38" s="3"/>
      <c r="E38" s="2"/>
      <c r="F38" s="2"/>
      <c r="G38" s="170"/>
      <c r="H38" s="3"/>
      <c r="I38" s="40"/>
      <c r="J38" s="40"/>
      <c r="K38" s="40"/>
      <c r="L38" s="40"/>
      <c r="M38" s="3"/>
      <c r="N38" s="2"/>
    </row>
    <row r="39" s="133" customFormat="true" ht="15" hidden="false" customHeight="false" outlineLevel="0" collapsed="false">
      <c r="B39" s="3"/>
      <c r="C39" s="3"/>
      <c r="D39" s="3"/>
      <c r="E39" s="2"/>
      <c r="F39" s="2"/>
      <c r="G39" s="48"/>
      <c r="H39" s="3"/>
      <c r="I39" s="3"/>
      <c r="J39" s="17"/>
      <c r="K39" s="17"/>
      <c r="L39" s="40"/>
      <c r="M39" s="3"/>
      <c r="N39" s="2"/>
    </row>
    <row r="40" s="133" customFormat="true" ht="15" hidden="false" customHeight="false" outlineLevel="0" collapsed="false">
      <c r="B40" s="3"/>
      <c r="C40" s="3"/>
      <c r="D40" s="3"/>
      <c r="E40" s="2"/>
      <c r="F40" s="2"/>
      <c r="G40" s="173"/>
      <c r="H40" s="3"/>
      <c r="I40" s="46"/>
      <c r="J40" s="17"/>
      <c r="K40" s="17"/>
      <c r="L40" s="40"/>
      <c r="M40" s="3"/>
      <c r="N40" s="2"/>
    </row>
    <row r="41" s="133" customFormat="true" ht="25.5" hidden="false" customHeight="true" outlineLevel="0" collapsed="false">
      <c r="B41" s="3"/>
      <c r="C41" s="3"/>
      <c r="D41" s="3"/>
      <c r="E41" s="2"/>
      <c r="F41" s="2"/>
      <c r="G41" s="170"/>
      <c r="H41" s="3"/>
      <c r="I41" s="40"/>
      <c r="J41" s="40"/>
      <c r="K41" s="40"/>
      <c r="L41" s="40"/>
      <c r="M41" s="3"/>
      <c r="N41" s="2"/>
    </row>
    <row r="42" s="2" customFormat="true" ht="15" hidden="false" customHeight="false" outlineLevel="0" collapsed="false">
      <c r="B42" s="3"/>
      <c r="C42" s="3"/>
      <c r="D42" s="3"/>
      <c r="G42" s="173"/>
      <c r="H42" s="3"/>
      <c r="I42" s="46"/>
      <c r="J42" s="17"/>
      <c r="K42" s="17"/>
      <c r="L42" s="40"/>
      <c r="M42" s="3"/>
    </row>
    <row r="43" s="133" customFormat="true" ht="15" hidden="false" customHeight="false" outlineLevel="0" collapsed="false">
      <c r="B43" s="3"/>
      <c r="C43" s="3"/>
      <c r="D43" s="3"/>
      <c r="E43" s="2"/>
      <c r="F43" s="2"/>
      <c r="G43" s="47"/>
      <c r="H43" s="3"/>
      <c r="I43" s="71"/>
      <c r="J43" s="17"/>
      <c r="K43" s="17"/>
      <c r="L43" s="40"/>
      <c r="M43" s="3"/>
      <c r="N43" s="2"/>
    </row>
    <row r="44" s="133" customFormat="true" ht="15" hidden="false" customHeight="false" outlineLevel="0" collapsed="false">
      <c r="B44" s="3"/>
      <c r="C44" s="3"/>
      <c r="D44" s="3"/>
      <c r="E44" s="2"/>
      <c r="F44" s="2"/>
      <c r="G44" s="47"/>
      <c r="H44" s="3"/>
      <c r="I44" s="71"/>
      <c r="J44" s="17"/>
      <c r="K44" s="17"/>
      <c r="L44" s="40"/>
      <c r="M44" s="3"/>
      <c r="N44" s="2"/>
    </row>
    <row r="45" s="133" customFormat="true" ht="24.75" hidden="false" customHeight="true" outlineLevel="0" collapsed="false">
      <c r="B45" s="3"/>
      <c r="C45" s="3"/>
      <c r="D45" s="3"/>
      <c r="E45" s="2"/>
      <c r="F45" s="2"/>
      <c r="G45" s="170"/>
      <c r="H45" s="3"/>
      <c r="I45" s="40"/>
      <c r="J45" s="40"/>
      <c r="K45" s="40"/>
      <c r="L45" s="40"/>
      <c r="M45" s="3"/>
      <c r="N45" s="2"/>
    </row>
    <row r="46" s="133" customFormat="true" ht="15" hidden="false" customHeight="false" outlineLevel="0" collapsed="false">
      <c r="B46" s="3"/>
      <c r="C46" s="3"/>
      <c r="D46" s="3"/>
      <c r="E46" s="2"/>
      <c r="F46" s="2"/>
      <c r="G46" s="47"/>
      <c r="H46" s="3"/>
      <c r="I46" s="27"/>
      <c r="J46" s="3"/>
      <c r="K46" s="3"/>
      <c r="L46" s="3"/>
      <c r="M46" s="3"/>
      <c r="N46" s="2"/>
    </row>
    <row r="47" s="133" customFormat="true" ht="30.75" hidden="false" customHeight="true" outlineLevel="0" collapsed="false">
      <c r="B47" s="3"/>
      <c r="C47" s="3"/>
      <c r="D47" s="3"/>
      <c r="E47" s="2"/>
      <c r="F47" s="2"/>
      <c r="G47" s="174"/>
      <c r="H47" s="3"/>
      <c r="I47" s="40"/>
      <c r="J47" s="40"/>
      <c r="K47" s="40"/>
      <c r="L47" s="40"/>
      <c r="M47" s="3"/>
      <c r="N47" s="2"/>
    </row>
    <row r="48" s="133" customFormat="true" ht="15" hidden="false" customHeight="false" outlineLevel="0" collapsed="false">
      <c r="B48" s="3"/>
      <c r="C48" s="3"/>
      <c r="D48" s="3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133" customFormat="true" ht="15" hidden="false" customHeight="false" outlineLevel="0" collapsed="false">
      <c r="B49" s="3"/>
      <c r="C49" s="3"/>
      <c r="D49" s="3"/>
    </row>
    <row r="59" customFormat="false" ht="12.75" hidden="false" customHeight="false" outlineLevel="0" collapsed="false">
      <c r="B59" s="3"/>
      <c r="C59" s="3"/>
      <c r="D59" s="3"/>
      <c r="E59" s="3"/>
      <c r="F59" s="3"/>
    </row>
    <row r="60" customFormat="false" ht="12.75" hidden="false" customHeight="false" outlineLevel="0" collapsed="false">
      <c r="B60" s="38"/>
      <c r="C60" s="38"/>
      <c r="D60" s="38"/>
      <c r="E60" s="3"/>
      <c r="F60" s="3"/>
    </row>
    <row r="61" customFormat="false" ht="12.75" hidden="false" customHeight="false" outlineLevel="0" collapsed="false">
      <c r="B61" s="3"/>
      <c r="C61" s="3"/>
      <c r="D61" s="3"/>
      <c r="E61" s="3"/>
      <c r="F61" s="3"/>
    </row>
    <row r="62" customFormat="false" ht="12.75" hidden="false" customHeight="false" outlineLevel="0" collapsed="false">
      <c r="B62" s="132"/>
      <c r="C62" s="132"/>
      <c r="D62" s="132"/>
      <c r="E62" s="3"/>
      <c r="F62" s="3"/>
    </row>
    <row r="63" customFormat="false" ht="12.75" hidden="false" customHeight="false" outlineLevel="0" collapsed="false">
      <c r="B63" s="132"/>
      <c r="C63" s="132"/>
      <c r="D63" s="132"/>
      <c r="E63" s="3"/>
      <c r="F63" s="3"/>
    </row>
    <row r="64" customFormat="false" ht="12.75" hidden="false" customHeight="false" outlineLevel="0" collapsed="false">
      <c r="B64" s="132"/>
      <c r="C64" s="132"/>
      <c r="D64" s="132"/>
      <c r="E64" s="3"/>
      <c r="F64" s="3"/>
    </row>
    <row r="65" customFormat="false" ht="12.75" hidden="false" customHeight="false" outlineLevel="0" collapsed="false">
      <c r="B65" s="132"/>
      <c r="C65" s="132"/>
      <c r="D65" s="132"/>
      <c r="E65" s="3"/>
      <c r="F65" s="3"/>
    </row>
    <row r="66" customFormat="false" ht="12.75" hidden="false" customHeight="false" outlineLevel="0" collapsed="false">
      <c r="B66" s="132"/>
      <c r="C66" s="132"/>
      <c r="D66" s="132"/>
      <c r="E66" s="3"/>
      <c r="F66" s="3"/>
    </row>
    <row r="67" customFormat="false" ht="12.75" hidden="false" customHeight="false" outlineLevel="0" collapsed="false">
      <c r="B67" s="132"/>
      <c r="C67" s="132"/>
      <c r="D67" s="132"/>
      <c r="E67" s="3"/>
      <c r="F67" s="3"/>
    </row>
    <row r="68" customFormat="false" ht="12.75" hidden="false" customHeight="false" outlineLevel="0" collapsed="false">
      <c r="B68" s="132"/>
      <c r="C68" s="132"/>
      <c r="D68" s="132"/>
      <c r="E68" s="3"/>
      <c r="F68" s="3"/>
    </row>
    <row r="69" customFormat="false" ht="12.75" hidden="false" customHeight="false" outlineLevel="0" collapsed="false">
      <c r="B69" s="3"/>
      <c r="C69" s="3"/>
      <c r="D69" s="3"/>
      <c r="E69" s="3"/>
      <c r="F69" s="3"/>
    </row>
    <row r="70" customFormat="false" ht="12.75" hidden="false" customHeight="false" outlineLevel="0" collapsed="false">
      <c r="B70" s="132"/>
      <c r="C70" s="132"/>
      <c r="D70" s="132"/>
      <c r="E70" s="3"/>
      <c r="F70" s="3"/>
    </row>
    <row r="71" customFormat="false" ht="12.75" hidden="false" customHeight="false" outlineLevel="0" collapsed="false">
      <c r="B71" s="3"/>
      <c r="C71" s="3"/>
      <c r="D71" s="3"/>
      <c r="E71" s="3"/>
      <c r="F71" s="3"/>
    </row>
    <row r="72" customFormat="false" ht="12.75" hidden="false" customHeight="false" outlineLevel="0" collapsed="false">
      <c r="B72" s="39"/>
      <c r="C72" s="39"/>
      <c r="D72" s="39"/>
      <c r="E72" s="3"/>
      <c r="F72" s="3"/>
    </row>
    <row r="73" customFormat="false" ht="12.75" hidden="false" customHeight="false" outlineLevel="0" collapsed="false">
      <c r="B73" s="3"/>
      <c r="C73" s="3"/>
      <c r="D73" s="3"/>
      <c r="E73" s="3"/>
      <c r="F73" s="3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39"/>
      <c r="C87" s="39"/>
      <c r="D87" s="39"/>
    </row>
    <row r="88" s="3" customFormat="true" ht="12.75" hidden="false" customHeight="false" outlineLevel="0" collapsed="false">
      <c r="B88" s="39"/>
      <c r="C88" s="39"/>
      <c r="D88" s="39"/>
    </row>
    <row r="89" s="3" customFormat="true" ht="12.75" hidden="false" customHeight="false" outlineLevel="0" collapsed="false"/>
    <row r="90" customFormat="false" ht="12.75" hidden="false" customHeight="false" outlineLevel="0" collapsed="false">
      <c r="B90" s="3"/>
      <c r="C90" s="3"/>
      <c r="D90" s="3"/>
      <c r="E90" s="3"/>
      <c r="F90" s="3"/>
    </row>
    <row r="91" customFormat="false" ht="12.75" hidden="false" customHeight="false" outlineLevel="0" collapsed="false">
      <c r="B91" s="3"/>
      <c r="C91" s="3"/>
      <c r="D91" s="3"/>
      <c r="E91" s="3"/>
      <c r="F91" s="3"/>
    </row>
    <row r="92" customFormat="false" ht="12.75" hidden="false" customHeight="false" outlineLevel="0" collapsed="false">
      <c r="B92" s="3"/>
      <c r="C92" s="3"/>
      <c r="D92" s="3"/>
      <c r="E92" s="3"/>
      <c r="F92" s="3"/>
    </row>
    <row r="93" customFormat="false" ht="12.75" hidden="false" customHeight="false" outlineLevel="0" collapsed="false">
      <c r="B93" s="3"/>
      <c r="C93" s="3"/>
      <c r="D93" s="3"/>
      <c r="E93" s="3"/>
      <c r="F93" s="3"/>
    </row>
    <row r="94" customFormat="false" ht="12.75" hidden="false" customHeight="false" outlineLevel="0" collapsed="false">
      <c r="B94" s="3"/>
      <c r="C94" s="3"/>
      <c r="D94" s="3"/>
      <c r="E94" s="3"/>
      <c r="F94" s="3"/>
    </row>
    <row r="95" customFormat="false" ht="12.75" hidden="false" customHeight="false" outlineLevel="0" collapsed="false">
      <c r="B95" s="3"/>
      <c r="C95" s="3"/>
      <c r="D95" s="3"/>
      <c r="E95" s="3"/>
      <c r="F95" s="3"/>
    </row>
    <row r="96" customFormat="false" ht="12.75" hidden="false" customHeight="false" outlineLevel="0" collapsed="false">
      <c r="B96" s="3"/>
      <c r="C96" s="3"/>
      <c r="D96" s="3"/>
      <c r="E96" s="3"/>
      <c r="F96" s="3"/>
    </row>
    <row r="97" customFormat="false" ht="12.75" hidden="false" customHeight="false" outlineLevel="0" collapsed="false">
      <c r="B97" s="3"/>
      <c r="C97" s="3"/>
      <c r="D97" s="3"/>
      <c r="E97" s="3"/>
      <c r="F97" s="3"/>
    </row>
    <row r="98" customFormat="false" ht="12.75" hidden="false" customHeight="false" outlineLevel="0" collapsed="false">
      <c r="B98" s="3"/>
      <c r="C98" s="3"/>
      <c r="D98" s="3"/>
      <c r="E98" s="3"/>
      <c r="F98" s="3"/>
    </row>
    <row r="99" customFormat="false" ht="12.75" hidden="false" customHeight="false" outlineLevel="0" collapsed="false">
      <c r="B99" s="3"/>
      <c r="C99" s="3"/>
      <c r="D99" s="3"/>
      <c r="E99" s="3"/>
      <c r="F99" s="3"/>
    </row>
    <row r="100" customFormat="false" ht="12.75" hidden="false" customHeight="false" outlineLevel="0" collapsed="false">
      <c r="B100" s="3"/>
      <c r="C100" s="3"/>
      <c r="D100" s="3"/>
      <c r="E100" s="3"/>
      <c r="F100" s="3"/>
    </row>
    <row r="101" customFormat="false" ht="12.75" hidden="false" customHeight="false" outlineLevel="0" collapsed="false">
      <c r="B101" s="3"/>
      <c r="C101" s="3"/>
      <c r="D101" s="3"/>
      <c r="E101" s="3"/>
      <c r="F101" s="3"/>
    </row>
    <row r="102" customFormat="false" ht="12.75" hidden="false" customHeight="false" outlineLevel="0" collapsed="false">
      <c r="B102" s="3"/>
      <c r="C102" s="3"/>
      <c r="D102" s="3"/>
      <c r="E102" s="3"/>
      <c r="F102" s="3"/>
    </row>
    <row r="103" customFormat="false" ht="12.75" hidden="false" customHeight="false" outlineLevel="0" collapsed="false">
      <c r="B103" s="3"/>
      <c r="C103" s="3"/>
      <c r="D103" s="3"/>
      <c r="E103" s="3"/>
      <c r="F103" s="3"/>
    </row>
    <row r="104" customFormat="false" ht="12.75" hidden="false" customHeight="false" outlineLevel="0" collapsed="false">
      <c r="B104" s="3"/>
      <c r="C104" s="3"/>
      <c r="D104" s="3"/>
      <c r="E104" s="3"/>
      <c r="F104" s="3"/>
    </row>
    <row r="105" customFormat="false" ht="12.75" hidden="false" customHeight="false" outlineLevel="0" collapsed="false">
      <c r="B105" s="3"/>
      <c r="C105" s="3"/>
      <c r="D105" s="3"/>
      <c r="E105" s="3"/>
      <c r="F105" s="3"/>
    </row>
    <row r="106" customFormat="false" ht="12.75" hidden="false" customHeight="false" outlineLevel="0" collapsed="false">
      <c r="B106" s="3"/>
      <c r="C106" s="3"/>
      <c r="D106" s="3"/>
      <c r="E106" s="3"/>
      <c r="F106" s="3"/>
    </row>
    <row r="107" customFormat="false" ht="12.75" hidden="false" customHeight="false" outlineLevel="0" collapsed="false">
      <c r="B107" s="3"/>
      <c r="C107" s="3"/>
      <c r="D107" s="3"/>
      <c r="E107" s="3"/>
      <c r="F107" s="3"/>
    </row>
    <row r="108" customFormat="false" ht="12.75" hidden="false" customHeight="false" outlineLevel="0" collapsed="false">
      <c r="B108" s="3"/>
      <c r="C108" s="3"/>
      <c r="D108" s="3"/>
      <c r="E108" s="3"/>
      <c r="F108" s="3"/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23.28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4.14"/>
  </cols>
  <sheetData>
    <row r="1" customFormat="false" ht="6.75" hidden="false" customHeight="true" outlineLevel="0" collapsed="false">
      <c r="B1" s="3"/>
      <c r="C1" s="3"/>
      <c r="D1" s="3"/>
      <c r="E1" s="3"/>
      <c r="F1" s="3"/>
    </row>
    <row r="2" customFormat="false" ht="59.2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74" t="s">
        <v>43</v>
      </c>
      <c r="E3" s="3"/>
      <c r="F3" s="3"/>
    </row>
    <row r="4" customFormat="false" ht="12.75" hidden="false" customHeight="false" outlineLevel="0" collapsed="false">
      <c r="B4" s="3"/>
      <c r="C4" s="3"/>
      <c r="D4" s="74" t="s">
        <v>44</v>
      </c>
      <c r="E4" s="3"/>
      <c r="F4" s="3"/>
    </row>
    <row r="5" customFormat="false" ht="55.5" hidden="false" customHeight="true" outlineLevel="0" collapsed="false">
      <c r="A5" s="75" t="s">
        <v>45</v>
      </c>
      <c r="B5" s="75"/>
      <c r="C5" s="75"/>
      <c r="D5" s="75"/>
      <c r="E5" s="75"/>
      <c r="F5" s="75"/>
      <c r="G5" s="75"/>
      <c r="H5" s="76"/>
      <c r="I5" s="76"/>
    </row>
    <row r="6" customFormat="false" ht="13.5" hidden="false" customHeight="true" outlineLevel="0" collapsed="false">
      <c r="A6" s="77" t="s">
        <v>162</v>
      </c>
      <c r="B6" s="78"/>
      <c r="C6" s="78"/>
      <c r="D6" s="78"/>
      <c r="E6" s="78"/>
      <c r="F6" s="78"/>
    </row>
    <row r="7" customFormat="false" ht="12.75" hidden="false" customHeight="false" outlineLevel="0" collapsed="false">
      <c r="A7" s="79"/>
      <c r="B7" s="79"/>
      <c r="C7" s="175" t="s">
        <v>163</v>
      </c>
      <c r="D7" s="81"/>
      <c r="E7" s="81"/>
      <c r="F7" s="81"/>
      <c r="G7" s="3"/>
    </row>
    <row r="8" customFormat="false" ht="9" hidden="false" customHeight="true" outlineLevel="0" collapsed="false">
      <c r="B8" s="3"/>
      <c r="C8" s="3"/>
      <c r="D8" s="3"/>
      <c r="E8" s="82"/>
      <c r="F8" s="3"/>
    </row>
    <row r="9" customFormat="false" ht="20.25" hidden="false" customHeight="true" outlineLevel="0" collapsed="false">
      <c r="A9" s="83" t="s">
        <v>48</v>
      </c>
      <c r="B9" s="83"/>
      <c r="C9" s="83"/>
      <c r="D9" s="83"/>
      <c r="E9" s="83"/>
      <c r="F9" s="83"/>
      <c r="G9" s="83"/>
    </row>
    <row r="10" customFormat="false" ht="19.5" hidden="false" customHeight="true" outlineLevel="0" collapsed="false">
      <c r="A10" s="84" t="s">
        <v>49</v>
      </c>
      <c r="B10" s="1"/>
      <c r="C10" s="1"/>
      <c r="D10" s="1"/>
      <c r="E10" s="1"/>
      <c r="F10" s="1"/>
      <c r="G10" s="1"/>
    </row>
    <row r="11" customFormat="false" ht="17.25" hidden="false" customHeight="true" outlineLevel="0" collapsed="false">
      <c r="B11" s="1"/>
      <c r="C11" s="85" t="s">
        <v>164</v>
      </c>
      <c r="D11" s="85"/>
      <c r="E11" s="85"/>
      <c r="F11" s="85"/>
      <c r="G11" s="3"/>
    </row>
    <row r="12" customFormat="false" ht="3.75" hidden="false" customHeight="true" outlineLevel="0" collapsed="false">
      <c r="B12" s="1"/>
      <c r="C12" s="85"/>
      <c r="D12" s="85"/>
      <c r="E12" s="85"/>
      <c r="F12" s="85"/>
      <c r="G12" s="3"/>
    </row>
    <row r="13" customFormat="false" ht="16.5" hidden="false" customHeight="true" outlineLevel="0" collapsed="false">
      <c r="B13" s="1"/>
      <c r="C13" s="86" t="s">
        <v>51</v>
      </c>
      <c r="D13" s="86"/>
      <c r="E13" s="86"/>
      <c r="F13" s="86"/>
      <c r="G13" s="3"/>
    </row>
    <row r="14" customFormat="false" ht="4.5" hidden="false" customHeight="true" outlineLevel="0" collapsed="false">
      <c r="B14" s="1"/>
      <c r="C14" s="85"/>
      <c r="D14" s="85"/>
      <c r="E14" s="85"/>
      <c r="F14" s="85"/>
      <c r="G14" s="3"/>
    </row>
    <row r="15" customFormat="false" ht="15.75" hidden="false" customHeight="true" outlineLevel="0" collapsed="false">
      <c r="A15" s="176" t="s">
        <v>52</v>
      </c>
      <c r="B15" s="177" t="s">
        <v>53</v>
      </c>
      <c r="C15" s="177"/>
      <c r="D15" s="178" t="s">
        <v>165</v>
      </c>
      <c r="E15" s="178" t="s">
        <v>166</v>
      </c>
      <c r="F15" s="178" t="s">
        <v>56</v>
      </c>
      <c r="G15" s="179" t="s">
        <v>57</v>
      </c>
    </row>
    <row r="16" customFormat="false" ht="34.5" hidden="false" customHeight="true" outlineLevel="0" collapsed="false">
      <c r="A16" s="176"/>
      <c r="B16" s="177"/>
      <c r="C16" s="177"/>
      <c r="D16" s="178"/>
      <c r="E16" s="178"/>
      <c r="F16" s="178"/>
      <c r="G16" s="179"/>
    </row>
    <row r="17" customFormat="false" ht="76.5" hidden="false" customHeight="true" outlineLevel="0" collapsed="false">
      <c r="A17" s="180" t="s">
        <v>58</v>
      </c>
      <c r="B17" s="180"/>
      <c r="C17" s="180"/>
      <c r="D17" s="91" t="n">
        <f aca="false">SUM(D18:D23)</f>
        <v>4981.8</v>
      </c>
      <c r="E17" s="91" t="n">
        <f aca="false">SUM(E18:E23)</f>
        <v>5544.9</v>
      </c>
      <c r="F17" s="92" t="n">
        <f aca="false">E17-D17</f>
        <v>563.1</v>
      </c>
      <c r="G17" s="181" t="n">
        <f aca="false">E17/D17*100</f>
        <v>111.303143442129</v>
      </c>
    </row>
    <row r="18" customFormat="false" ht="66" hidden="false" customHeight="true" outlineLevel="0" collapsed="false">
      <c r="A18" s="182" t="s">
        <v>59</v>
      </c>
      <c r="B18" s="94" t="s">
        <v>167</v>
      </c>
      <c r="C18" s="94"/>
      <c r="D18" s="95" t="n">
        <v>2010.3</v>
      </c>
      <c r="E18" s="95" t="n">
        <v>2200.7</v>
      </c>
      <c r="F18" s="96" t="n">
        <f aca="false">E18-D18</f>
        <v>190.4</v>
      </c>
      <c r="G18" s="183" t="n">
        <f aca="false">E18/D18*100</f>
        <v>109.471223200517</v>
      </c>
    </row>
    <row r="19" customFormat="false" ht="57" hidden="false" customHeight="true" outlineLevel="0" collapsed="false">
      <c r="A19" s="182" t="s">
        <v>61</v>
      </c>
      <c r="B19" s="94" t="s">
        <v>168</v>
      </c>
      <c r="C19" s="94"/>
      <c r="D19" s="97" t="n">
        <v>2105.9</v>
      </c>
      <c r="E19" s="95" t="n">
        <v>2428.7</v>
      </c>
      <c r="F19" s="96" t="n">
        <f aca="false">E19-D19</f>
        <v>322.8</v>
      </c>
      <c r="G19" s="183" t="n">
        <f aca="false">E19/D19*100</f>
        <v>115.328363170141</v>
      </c>
    </row>
    <row r="20" customFormat="false" ht="45" hidden="false" customHeight="true" outlineLevel="0" collapsed="false">
      <c r="A20" s="184" t="s">
        <v>63</v>
      </c>
      <c r="B20" s="94" t="s">
        <v>64</v>
      </c>
      <c r="C20" s="94"/>
      <c r="D20" s="97" t="n">
        <v>9.6</v>
      </c>
      <c r="E20" s="95" t="n">
        <v>9.7</v>
      </c>
      <c r="F20" s="96" t="n">
        <f aca="false">E20-D20</f>
        <v>0.0999999999999996</v>
      </c>
      <c r="G20" s="183" t="n">
        <f aca="false">E20/D20*100</f>
        <v>101.041666666667</v>
      </c>
    </row>
    <row r="21" customFormat="false" ht="32.25" hidden="false" customHeight="true" outlineLevel="0" collapsed="false">
      <c r="A21" s="182" t="s">
        <v>65</v>
      </c>
      <c r="B21" s="99" t="s">
        <v>66</v>
      </c>
      <c r="C21" s="99"/>
      <c r="D21" s="97" t="n">
        <v>60</v>
      </c>
      <c r="E21" s="95" t="n">
        <v>61.9</v>
      </c>
      <c r="F21" s="96" t="n">
        <f aca="false">E21-D21</f>
        <v>1.9</v>
      </c>
      <c r="G21" s="183" t="n">
        <f aca="false">E21/D21*100</f>
        <v>103.166666666667</v>
      </c>
    </row>
    <row r="22" customFormat="false" ht="27" hidden="false" customHeight="true" outlineLevel="0" collapsed="false">
      <c r="A22" s="182" t="s">
        <v>67</v>
      </c>
      <c r="B22" s="94" t="s">
        <v>169</v>
      </c>
      <c r="C22" s="94"/>
      <c r="D22" s="97" t="n">
        <v>11</v>
      </c>
      <c r="E22" s="95" t="n">
        <v>12</v>
      </c>
      <c r="F22" s="96" t="n">
        <f aca="false">E22-D22</f>
        <v>1</v>
      </c>
      <c r="G22" s="183" t="n">
        <f aca="false">E22/D22*100</f>
        <v>109.090909090909</v>
      </c>
    </row>
    <row r="23" customFormat="false" ht="20.25" hidden="false" customHeight="true" outlineLevel="0" collapsed="false">
      <c r="A23" s="182" t="s">
        <v>69</v>
      </c>
      <c r="B23" s="99" t="s">
        <v>70</v>
      </c>
      <c r="C23" s="99"/>
      <c r="D23" s="97" t="n">
        <v>785</v>
      </c>
      <c r="E23" s="95" t="n">
        <v>831.9</v>
      </c>
      <c r="F23" s="96" t="n">
        <f aca="false">E23-D23</f>
        <v>46.9</v>
      </c>
      <c r="G23" s="183" t="n">
        <f aca="false">E23/D23*100</f>
        <v>105.974522292994</v>
      </c>
    </row>
    <row r="24" customFormat="false" ht="19.5" hidden="false" customHeight="true" outlineLevel="0" collapsed="false">
      <c r="A24" s="185" t="n">
        <v>2</v>
      </c>
      <c r="B24" s="101" t="s">
        <v>71</v>
      </c>
      <c r="C24" s="101"/>
      <c r="D24" s="102" t="n">
        <v>450</v>
      </c>
      <c r="E24" s="91" t="n">
        <v>335.5</v>
      </c>
      <c r="F24" s="92" t="n">
        <f aca="false">E24-D24</f>
        <v>-114.5</v>
      </c>
      <c r="G24" s="181" t="n">
        <f aca="false">E24/D24*100</f>
        <v>74.5555555555556</v>
      </c>
    </row>
    <row r="25" customFormat="false" ht="21" hidden="false" customHeight="true" outlineLevel="0" collapsed="false">
      <c r="A25" s="185" t="n">
        <v>3</v>
      </c>
      <c r="B25" s="101" t="s">
        <v>72</v>
      </c>
      <c r="C25" s="101"/>
      <c r="D25" s="102" t="n">
        <v>52180.1</v>
      </c>
      <c r="E25" s="91" t="n">
        <v>49694.6</v>
      </c>
      <c r="F25" s="92" t="n">
        <f aca="false">E25-D25</f>
        <v>-2485.5</v>
      </c>
      <c r="G25" s="181" t="n">
        <f aca="false">E25/D25*100</f>
        <v>95.2366898491954</v>
      </c>
    </row>
    <row r="26" customFormat="false" ht="22.5" hidden="false" customHeight="true" outlineLevel="0" collapsed="false">
      <c r="A26" s="185" t="n">
        <v>4</v>
      </c>
      <c r="B26" s="101" t="s">
        <v>73</v>
      </c>
      <c r="C26" s="101"/>
      <c r="D26" s="102" t="n">
        <v>25215.7</v>
      </c>
      <c r="E26" s="91" t="n">
        <v>24996.9</v>
      </c>
      <c r="F26" s="92" t="n">
        <f aca="false">E26-D26</f>
        <v>-218.799999999999</v>
      </c>
      <c r="G26" s="181" t="n">
        <f aca="false">E26/D26*100</f>
        <v>99.1322866309482</v>
      </c>
    </row>
    <row r="27" customFormat="false" ht="30" hidden="false" customHeight="true" outlineLevel="0" collapsed="false">
      <c r="A27" s="185" t="n">
        <v>5</v>
      </c>
      <c r="B27" s="103" t="s">
        <v>170</v>
      </c>
      <c r="C27" s="103"/>
      <c r="D27" s="102" t="n">
        <v>0</v>
      </c>
      <c r="E27" s="91" t="n">
        <v>5567.1</v>
      </c>
      <c r="F27" s="92" t="n">
        <f aca="false">E27-D27</f>
        <v>5567.1</v>
      </c>
      <c r="G27" s="181" t="n">
        <v>0</v>
      </c>
    </row>
    <row r="28" customFormat="false" ht="23.25" hidden="false" customHeight="true" outlineLevel="0" collapsed="false">
      <c r="A28" s="110" t="n">
        <v>6</v>
      </c>
      <c r="B28" s="101" t="s">
        <v>74</v>
      </c>
      <c r="C28" s="101"/>
      <c r="D28" s="102" t="n">
        <v>0</v>
      </c>
      <c r="E28" s="91" t="n">
        <v>497.9</v>
      </c>
      <c r="F28" s="92" t="n">
        <f aca="false">E28-D28</f>
        <v>497.9</v>
      </c>
      <c r="G28" s="181" t="n">
        <v>0</v>
      </c>
    </row>
    <row r="29" customFormat="false" ht="61.5" hidden="false" customHeight="true" outlineLevel="0" collapsed="false">
      <c r="A29" s="185" t="n">
        <v>7</v>
      </c>
      <c r="B29" s="103" t="s">
        <v>75</v>
      </c>
      <c r="C29" s="103"/>
      <c r="D29" s="102" t="n">
        <v>0</v>
      </c>
      <c r="E29" s="91" t="n">
        <v>21741.7</v>
      </c>
      <c r="F29" s="92" t="n">
        <f aca="false">E29-D29</f>
        <v>21741.7</v>
      </c>
      <c r="G29" s="181" t="n">
        <v>0</v>
      </c>
    </row>
    <row r="30" customFormat="false" ht="27.75" hidden="false" customHeight="true" outlineLevel="0" collapsed="false">
      <c r="A30" s="185" t="n">
        <v>8</v>
      </c>
      <c r="B30" s="101" t="s">
        <v>76</v>
      </c>
      <c r="C30" s="101"/>
      <c r="D30" s="102" t="n">
        <f aca="false">D31+D32</f>
        <v>9500</v>
      </c>
      <c r="E30" s="102" t="n">
        <f aca="false">E31+E32</f>
        <v>10718</v>
      </c>
      <c r="F30" s="92" t="n">
        <f aca="false">E30-D30</f>
        <v>1218</v>
      </c>
      <c r="G30" s="181" t="n">
        <f aca="false">E30/D30*100</f>
        <v>112.821052631579</v>
      </c>
    </row>
    <row r="31" customFormat="false" ht="33.75" hidden="false" customHeight="true" outlineLevel="0" collapsed="false">
      <c r="A31" s="186" t="s">
        <v>171</v>
      </c>
      <c r="B31" s="105" t="s">
        <v>78</v>
      </c>
      <c r="C31" s="105"/>
      <c r="D31" s="97" t="n">
        <v>8500</v>
      </c>
      <c r="E31" s="95" t="n">
        <v>9911.2</v>
      </c>
      <c r="F31" s="96" t="n">
        <f aca="false">E31-D31</f>
        <v>1411.2</v>
      </c>
      <c r="G31" s="183" t="n">
        <f aca="false">E31/D31*100</f>
        <v>116.602352941176</v>
      </c>
    </row>
    <row r="32" customFormat="false" ht="25.5" hidden="false" customHeight="true" outlineLevel="0" collapsed="false">
      <c r="A32" s="187" t="s">
        <v>172</v>
      </c>
      <c r="B32" s="106" t="s">
        <v>80</v>
      </c>
      <c r="C32" s="106"/>
      <c r="D32" s="97" t="n">
        <v>1000</v>
      </c>
      <c r="E32" s="95" t="n">
        <v>806.8</v>
      </c>
      <c r="F32" s="96" t="n">
        <f aca="false">E32-D32</f>
        <v>-193.2</v>
      </c>
      <c r="G32" s="183" t="n">
        <f aca="false">E32/D32*100</f>
        <v>80.68</v>
      </c>
    </row>
    <row r="33" customFormat="false" ht="17.25" hidden="false" customHeight="true" outlineLevel="0" collapsed="false">
      <c r="A33" s="188" t="s">
        <v>81</v>
      </c>
      <c r="B33" s="188"/>
      <c r="C33" s="188"/>
      <c r="D33" s="189" t="n">
        <f aca="false">SUM(D18:D30)</f>
        <v>92327.6</v>
      </c>
      <c r="E33" s="189" t="n">
        <f aca="false">SUM(E18:E30)</f>
        <v>119096.6</v>
      </c>
      <c r="F33" s="190" t="n">
        <f aca="false">E33-D33</f>
        <v>26769</v>
      </c>
      <c r="G33" s="191" t="n">
        <f aca="false">E33/D33*100</f>
        <v>128.993497069132</v>
      </c>
    </row>
    <row r="34" customFormat="false" ht="21" hidden="false" customHeight="true" outlineLevel="0" collapsed="false">
      <c r="A34" s="3"/>
      <c r="B34" s="3"/>
      <c r="C34" s="3"/>
      <c r="D34" s="148"/>
      <c r="E34" s="3"/>
      <c r="F34" s="46"/>
      <c r="G34" s="3"/>
    </row>
    <row r="35" customFormat="false" ht="15.75" hidden="false" customHeight="false" outlineLevel="0" collapsed="false">
      <c r="A35" s="3"/>
      <c r="B35" s="3"/>
      <c r="C35" s="1" t="s">
        <v>82</v>
      </c>
      <c r="D35" s="10"/>
      <c r="E35" s="10"/>
      <c r="F35" s="10"/>
      <c r="G35" s="109"/>
    </row>
    <row r="36" customFormat="false" ht="16.5" hidden="false" customHeight="false" outlineLevel="0" collapsed="false">
      <c r="A36" s="3"/>
      <c r="B36" s="3"/>
      <c r="C36" s="1"/>
      <c r="D36" s="10"/>
      <c r="E36" s="10"/>
      <c r="F36" s="54"/>
      <c r="G36" s="53"/>
    </row>
    <row r="37" customFormat="false" ht="12.75" hidden="false" customHeight="true" outlineLevel="0" collapsed="false">
      <c r="A37" s="176" t="s">
        <v>52</v>
      </c>
      <c r="B37" s="177" t="s">
        <v>83</v>
      </c>
      <c r="C37" s="177"/>
      <c r="D37" s="178" t="s">
        <v>165</v>
      </c>
      <c r="E37" s="178" t="s">
        <v>166</v>
      </c>
      <c r="F37" s="178" t="s">
        <v>56</v>
      </c>
      <c r="G37" s="179" t="s">
        <v>57</v>
      </c>
    </row>
    <row r="38" customFormat="false" ht="37.5" hidden="false" customHeight="true" outlineLevel="0" collapsed="false">
      <c r="A38" s="176"/>
      <c r="B38" s="177"/>
      <c r="C38" s="177"/>
      <c r="D38" s="178"/>
      <c r="E38" s="178"/>
      <c r="F38" s="178"/>
      <c r="G38" s="179"/>
    </row>
    <row r="39" customFormat="false" ht="27" hidden="false" customHeight="true" outlineLevel="0" collapsed="false">
      <c r="A39" s="192" t="n">
        <v>1</v>
      </c>
      <c r="B39" s="101" t="s">
        <v>84</v>
      </c>
      <c r="C39" s="101"/>
      <c r="D39" s="97" t="n">
        <v>53323.9</v>
      </c>
      <c r="E39" s="95" t="n">
        <v>56177.4</v>
      </c>
      <c r="F39" s="96" t="n">
        <f aca="false">E39-D39</f>
        <v>2853.5</v>
      </c>
      <c r="G39" s="181" t="n">
        <f aca="false">E39/D39*100</f>
        <v>105.351259003936</v>
      </c>
    </row>
    <row r="40" customFormat="false" ht="18.75" hidden="false" customHeight="true" outlineLevel="0" collapsed="false">
      <c r="A40" s="192" t="n">
        <v>2</v>
      </c>
      <c r="B40" s="103" t="s">
        <v>85</v>
      </c>
      <c r="C40" s="103"/>
      <c r="D40" s="97" t="n">
        <v>10656.7</v>
      </c>
      <c r="E40" s="95" t="n">
        <v>12359</v>
      </c>
      <c r="F40" s="96" t="n">
        <f aca="false">E40-D40</f>
        <v>1702.3</v>
      </c>
      <c r="G40" s="181" t="n">
        <f aca="false">E40/D40*100</f>
        <v>115.97398819522</v>
      </c>
    </row>
    <row r="41" customFormat="false" ht="30.75" hidden="false" customHeight="true" outlineLevel="0" collapsed="false">
      <c r="A41" s="192" t="n">
        <v>3</v>
      </c>
      <c r="B41" s="103" t="s">
        <v>86</v>
      </c>
      <c r="C41" s="103"/>
      <c r="D41" s="97" t="n">
        <v>545.3</v>
      </c>
      <c r="E41" s="95" t="n">
        <v>781.8</v>
      </c>
      <c r="F41" s="96" t="n">
        <f aca="false">E41-D41</f>
        <v>236.5</v>
      </c>
      <c r="G41" s="181" t="n">
        <f aca="false">E41/D41*100</f>
        <v>143.370621676142</v>
      </c>
    </row>
    <row r="42" customFormat="false" ht="36" hidden="false" customHeight="true" outlineLevel="0" collapsed="false">
      <c r="A42" s="192" t="n">
        <v>4</v>
      </c>
      <c r="B42" s="103" t="s">
        <v>87</v>
      </c>
      <c r="C42" s="103"/>
      <c r="D42" s="97" t="n">
        <v>4508.4</v>
      </c>
      <c r="E42" s="95" t="n">
        <v>4956.6</v>
      </c>
      <c r="F42" s="96" t="n">
        <f aca="false">E42-D42</f>
        <v>448.200000000001</v>
      </c>
      <c r="G42" s="181" t="n">
        <f aca="false">E42/D42*100</f>
        <v>109.941442640405</v>
      </c>
    </row>
    <row r="43" customFormat="false" ht="33.75" hidden="false" customHeight="true" outlineLevel="0" collapsed="false">
      <c r="A43" s="192" t="n">
        <v>5</v>
      </c>
      <c r="B43" s="103" t="s">
        <v>88</v>
      </c>
      <c r="C43" s="103"/>
      <c r="D43" s="97" t="n">
        <v>1623.2</v>
      </c>
      <c r="E43" s="97" t="n">
        <v>2013.4</v>
      </c>
      <c r="F43" s="96" t="n">
        <f aca="false">E43-D43</f>
        <v>390.2</v>
      </c>
      <c r="G43" s="181" t="n">
        <f aca="false">E43/D43*100</f>
        <v>124.038935436175</v>
      </c>
    </row>
    <row r="44" customFormat="false" ht="19.5" hidden="false" customHeight="true" outlineLevel="0" collapsed="false">
      <c r="A44" s="193" t="s">
        <v>89</v>
      </c>
      <c r="B44" s="103" t="s">
        <v>90</v>
      </c>
      <c r="C44" s="103"/>
      <c r="D44" s="97" t="n">
        <v>6427.6</v>
      </c>
      <c r="E44" s="95" t="n">
        <v>5801.8</v>
      </c>
      <c r="F44" s="96" t="n">
        <f aca="false">E44-D44</f>
        <v>-625.8</v>
      </c>
      <c r="G44" s="181" t="n">
        <f aca="false">E44/D44*100</f>
        <v>90.2638620947165</v>
      </c>
    </row>
    <row r="45" customFormat="false" ht="31.5" hidden="false" customHeight="true" outlineLevel="0" collapsed="false">
      <c r="A45" s="193" t="s">
        <v>91</v>
      </c>
      <c r="B45" s="103" t="s">
        <v>92</v>
      </c>
      <c r="C45" s="103"/>
      <c r="D45" s="97" t="n">
        <v>678.1</v>
      </c>
      <c r="E45" s="95" t="n">
        <v>649</v>
      </c>
      <c r="F45" s="96" t="n">
        <f aca="false">E45-D45</f>
        <v>-29.1</v>
      </c>
      <c r="G45" s="181" t="n">
        <f aca="false">E45/D45*100</f>
        <v>95.7085975519835</v>
      </c>
    </row>
    <row r="46" customFormat="false" ht="29.25" hidden="false" customHeight="true" outlineLevel="0" collapsed="false">
      <c r="A46" s="193" t="s">
        <v>93</v>
      </c>
      <c r="B46" s="103" t="s">
        <v>94</v>
      </c>
      <c r="C46" s="103"/>
      <c r="D46" s="97" t="n">
        <v>3203.2</v>
      </c>
      <c r="E46" s="95" t="n">
        <v>3404.1</v>
      </c>
      <c r="F46" s="96" t="n">
        <f aca="false">E46-D46</f>
        <v>200.9</v>
      </c>
      <c r="G46" s="181" t="n">
        <f aca="false">E46/D46*100</f>
        <v>106.271853146853</v>
      </c>
    </row>
    <row r="47" customFormat="false" ht="19.5" hidden="false" customHeight="true" outlineLevel="0" collapsed="false">
      <c r="A47" s="192" t="n">
        <v>9</v>
      </c>
      <c r="B47" s="103" t="s">
        <v>95</v>
      </c>
      <c r="C47" s="103"/>
      <c r="D47" s="97" t="n">
        <v>192</v>
      </c>
      <c r="E47" s="95" t="n">
        <v>144.6</v>
      </c>
      <c r="F47" s="96" t="n">
        <f aca="false">E47-D47</f>
        <v>-47.4</v>
      </c>
      <c r="G47" s="181" t="n">
        <f aca="false">E47/D47*100</f>
        <v>75.3125</v>
      </c>
    </row>
    <row r="48" customFormat="false" ht="20.25" hidden="false" customHeight="true" outlineLevel="0" collapsed="false">
      <c r="A48" s="192" t="n">
        <v>10</v>
      </c>
      <c r="B48" s="103" t="s">
        <v>96</v>
      </c>
      <c r="C48" s="103"/>
      <c r="D48" s="97" t="n">
        <v>43.9</v>
      </c>
      <c r="E48" s="95" t="n">
        <v>41.6</v>
      </c>
      <c r="F48" s="96" t="n">
        <f aca="false">E48-D48</f>
        <v>-2.3</v>
      </c>
      <c r="G48" s="181" t="n">
        <f aca="false">E48/D48*100</f>
        <v>94.7608200455581</v>
      </c>
    </row>
    <row r="49" customFormat="false" ht="33.75" hidden="false" customHeight="true" outlineLevel="0" collapsed="false">
      <c r="A49" s="192" t="n">
        <v>11</v>
      </c>
      <c r="B49" s="103" t="s">
        <v>97</v>
      </c>
      <c r="C49" s="103"/>
      <c r="D49" s="97" t="n">
        <v>420.4</v>
      </c>
      <c r="E49" s="95" t="n">
        <v>470.9</v>
      </c>
      <c r="F49" s="96" t="n">
        <f aca="false">E49-D49</f>
        <v>50.5</v>
      </c>
      <c r="G49" s="181" t="n">
        <f aca="false">E49/D49*100</f>
        <v>112.012369172217</v>
      </c>
    </row>
    <row r="50" customFormat="false" ht="23.25" hidden="false" customHeight="true" outlineLevel="0" collapsed="false">
      <c r="A50" s="192" t="n">
        <v>12</v>
      </c>
      <c r="B50" s="103" t="s">
        <v>98</v>
      </c>
      <c r="C50" s="103"/>
      <c r="D50" s="97" t="n">
        <v>37.8</v>
      </c>
      <c r="E50" s="95" t="n">
        <v>37.6</v>
      </c>
      <c r="F50" s="96" t="n">
        <f aca="false">E50-D50</f>
        <v>-0.199999999999996</v>
      </c>
      <c r="G50" s="181" t="n">
        <f aca="false">E50/D50*100</f>
        <v>99.4708994708995</v>
      </c>
    </row>
    <row r="51" customFormat="false" ht="44.25" hidden="false" customHeight="true" outlineLevel="0" collapsed="false">
      <c r="A51" s="194" t="n">
        <v>13</v>
      </c>
      <c r="B51" s="103" t="s">
        <v>99</v>
      </c>
      <c r="C51" s="103"/>
      <c r="D51" s="97" t="n">
        <v>0</v>
      </c>
      <c r="E51" s="95" t="n">
        <v>19355.7</v>
      </c>
      <c r="F51" s="96" t="n">
        <f aca="false">E51-D51</f>
        <v>19355.7</v>
      </c>
      <c r="G51" s="181" t="n">
        <v>0</v>
      </c>
    </row>
    <row r="52" customFormat="false" ht="32.25" hidden="false" customHeight="true" outlineLevel="0" collapsed="false">
      <c r="A52" s="192" t="n">
        <v>14</v>
      </c>
      <c r="B52" s="103" t="s">
        <v>100</v>
      </c>
      <c r="C52" s="103"/>
      <c r="D52" s="97" t="n">
        <v>456.6</v>
      </c>
      <c r="E52" s="95" t="n">
        <v>456.6</v>
      </c>
      <c r="F52" s="96" t="n">
        <f aca="false">E52-D52</f>
        <v>0</v>
      </c>
      <c r="G52" s="181" t="n">
        <f aca="false">E52/D52*100</f>
        <v>100</v>
      </c>
    </row>
    <row r="53" customFormat="false" ht="32.25" hidden="false" customHeight="true" outlineLevel="0" collapsed="false">
      <c r="A53" s="192" t="n">
        <v>15</v>
      </c>
      <c r="B53" s="103" t="s">
        <v>173</v>
      </c>
      <c r="C53" s="103"/>
      <c r="D53" s="97" t="n">
        <v>1221.4</v>
      </c>
      <c r="E53" s="95" t="n">
        <v>1221.3</v>
      </c>
      <c r="F53" s="96" t="n">
        <f aca="false">E53-D53</f>
        <v>-0.100000000000136</v>
      </c>
      <c r="G53" s="181" t="n">
        <f aca="false">E53/D53*100</f>
        <v>99.9918126739807</v>
      </c>
    </row>
    <row r="54" customFormat="false" ht="24" hidden="false" customHeight="true" outlineLevel="0" collapsed="false">
      <c r="A54" s="195" t="n">
        <v>16</v>
      </c>
      <c r="B54" s="103" t="s">
        <v>102</v>
      </c>
      <c r="C54" s="103"/>
      <c r="D54" s="97" t="n">
        <v>0</v>
      </c>
      <c r="E54" s="95" t="n">
        <v>751.8</v>
      </c>
      <c r="F54" s="96" t="n">
        <f aca="false">E54-D54</f>
        <v>751.8</v>
      </c>
      <c r="G54" s="181" t="n">
        <v>0</v>
      </c>
    </row>
    <row r="55" customFormat="false" ht="33" hidden="false" customHeight="true" outlineLevel="0" collapsed="false">
      <c r="A55" s="192" t="n">
        <v>17</v>
      </c>
      <c r="B55" s="103" t="s">
        <v>103</v>
      </c>
      <c r="C55" s="103"/>
      <c r="D55" s="97" t="n">
        <v>489.1</v>
      </c>
      <c r="E55" s="95" t="n">
        <v>275.7</v>
      </c>
      <c r="F55" s="96" t="n">
        <f aca="false">E55-D55</f>
        <v>-213.4</v>
      </c>
      <c r="G55" s="181" t="n">
        <f aca="false">E55/D55*100</f>
        <v>56.3688407278675</v>
      </c>
    </row>
    <row r="56" customFormat="false" ht="15" hidden="false" customHeight="true" outlineLevel="0" collapsed="false">
      <c r="A56" s="192" t="n">
        <v>18</v>
      </c>
      <c r="B56" s="103" t="s">
        <v>104</v>
      </c>
      <c r="C56" s="103"/>
      <c r="D56" s="97" t="n">
        <v>8500</v>
      </c>
      <c r="E56" s="95" t="n">
        <v>10197.7</v>
      </c>
      <c r="F56" s="96" t="n">
        <f aca="false">E56-D56</f>
        <v>1697.7</v>
      </c>
      <c r="G56" s="181" t="n">
        <f aca="false">E56/D56*100</f>
        <v>119.972941176471</v>
      </c>
    </row>
    <row r="57" customFormat="false" ht="13.5" hidden="false" customHeight="false" outlineLevel="0" collapsed="false">
      <c r="A57" s="188" t="s">
        <v>105</v>
      </c>
      <c r="B57" s="188"/>
      <c r="C57" s="188"/>
      <c r="D57" s="189" t="n">
        <f aca="false">SUM(D39:D56)</f>
        <v>92327.6</v>
      </c>
      <c r="E57" s="189" t="n">
        <f aca="false">SUM(E39:E56)</f>
        <v>119096.6</v>
      </c>
      <c r="F57" s="196" t="n">
        <f aca="false">E57-D57</f>
        <v>26769</v>
      </c>
      <c r="G57" s="197" t="n">
        <f aca="false">E57/D57*100</f>
        <v>128.993497069132</v>
      </c>
    </row>
    <row r="58" customFormat="false" ht="15.75" hidden="false" customHeight="false" outlineLevel="0" collapsed="false">
      <c r="A58" s="111"/>
      <c r="B58" s="1"/>
      <c r="C58" s="112"/>
      <c r="D58" s="17"/>
      <c r="E58" s="17"/>
      <c r="F58" s="40"/>
      <c r="G58" s="3"/>
    </row>
    <row r="59" customFormat="false" ht="23.25" hidden="false" customHeight="false" outlineLevel="0" collapsed="false">
      <c r="A59" s="111"/>
      <c r="B59" s="1"/>
      <c r="C59" s="113" t="s">
        <v>107</v>
      </c>
      <c r="D59" s="114"/>
      <c r="E59" s="115"/>
      <c r="F59" s="116"/>
      <c r="G59" s="3"/>
    </row>
    <row r="60" customFormat="false" ht="15.75" hidden="false" customHeight="false" outlineLevel="0" collapsed="false">
      <c r="A60" s="117" t="s">
        <v>108</v>
      </c>
      <c r="B60" s="1"/>
      <c r="C60" s="18"/>
      <c r="D60" s="18"/>
      <c r="E60" s="18"/>
      <c r="F60" s="18"/>
      <c r="G60" s="3"/>
    </row>
    <row r="61" customFormat="false" ht="18.75" hidden="false" customHeight="false" outlineLevel="0" collapsed="false">
      <c r="A61" s="1"/>
      <c r="B61" s="118" t="s">
        <v>174</v>
      </c>
      <c r="C61" s="118"/>
      <c r="D61" s="118"/>
      <c r="E61" s="118"/>
      <c r="F61" s="2"/>
      <c r="G61" s="3"/>
    </row>
    <row r="62" customFormat="false" ht="4.5" hidden="false" customHeight="true" outlineLevel="0" collapsed="false">
      <c r="A62" s="2"/>
      <c r="B62" s="2"/>
      <c r="C62" s="2"/>
      <c r="D62" s="119"/>
      <c r="E62" s="2"/>
      <c r="F62" s="2"/>
      <c r="G62" s="3"/>
    </row>
    <row r="63" customFormat="false" ht="15" hidden="false" customHeight="false" outlineLevel="0" collapsed="false">
      <c r="A63" s="2" t="s">
        <v>175</v>
      </c>
      <c r="B63" s="2"/>
      <c r="C63" s="2"/>
      <c r="D63" s="119"/>
      <c r="E63" s="2"/>
      <c r="F63" s="2"/>
      <c r="G63" s="3"/>
    </row>
    <row r="64" customFormat="false" ht="15" hidden="false" customHeight="false" outlineLevel="0" collapsed="false">
      <c r="A64" s="123" t="s">
        <v>176</v>
      </c>
      <c r="B64" s="2"/>
      <c r="C64" s="2"/>
      <c r="D64" s="2"/>
      <c r="E64" s="2"/>
      <c r="F64" s="2"/>
      <c r="G64" s="3"/>
    </row>
    <row r="65" customFormat="false" ht="15" hidden="false" customHeight="false" outlineLevel="0" collapsed="false">
      <c r="A65" s="198" t="s">
        <v>177</v>
      </c>
      <c r="B65" s="2"/>
      <c r="C65" s="2"/>
      <c r="D65" s="119"/>
      <c r="E65" s="2"/>
      <c r="F65" s="2"/>
      <c r="G65" s="3"/>
    </row>
    <row r="66" customFormat="false" ht="10.5" hidden="false" customHeight="true" outlineLevel="0" collapsed="false">
      <c r="A66" s="120"/>
      <c r="B66" s="2"/>
      <c r="C66" s="2"/>
      <c r="D66" s="2"/>
      <c r="E66" s="2"/>
      <c r="F66" s="2"/>
      <c r="G66" s="3"/>
    </row>
    <row r="67" customFormat="false" ht="15" hidden="false" customHeight="false" outlineLevel="0" collapsed="false">
      <c r="A67" s="2" t="s">
        <v>178</v>
      </c>
      <c r="B67" s="2"/>
      <c r="C67" s="2"/>
      <c r="D67" s="119"/>
      <c r="E67" s="2"/>
      <c r="F67" s="2"/>
      <c r="G67" s="3"/>
    </row>
    <row r="68" customFormat="false" ht="15" hidden="false" customHeight="false" outlineLevel="0" collapsed="false">
      <c r="A68" s="123" t="s">
        <v>114</v>
      </c>
      <c r="B68" s="2"/>
      <c r="C68" s="2"/>
      <c r="D68" s="119"/>
      <c r="E68" s="2"/>
      <c r="F68" s="2"/>
      <c r="G68" s="3"/>
    </row>
    <row r="69" customFormat="false" ht="7.5" hidden="false" customHeight="true" outlineLevel="0" collapsed="false">
      <c r="A69" s="2"/>
      <c r="B69" s="2"/>
      <c r="C69" s="2"/>
      <c r="D69" s="119"/>
      <c r="E69" s="2"/>
      <c r="F69" s="2"/>
      <c r="G69" s="3"/>
    </row>
    <row r="70" customFormat="false" ht="15" hidden="false" customHeight="false" outlineLevel="0" collapsed="false">
      <c r="A70" s="2"/>
      <c r="B70" s="121" t="s">
        <v>115</v>
      </c>
      <c r="C70" s="2"/>
      <c r="D70" s="119"/>
      <c r="E70" s="2"/>
      <c r="F70" s="2"/>
      <c r="G70" s="3"/>
    </row>
    <row r="71" customFormat="false" ht="15" hidden="false" customHeight="false" outlineLevel="0" collapsed="false">
      <c r="A71" s="123" t="s">
        <v>179</v>
      </c>
      <c r="B71" s="2"/>
      <c r="C71" s="2"/>
      <c r="D71" s="119"/>
      <c r="E71" s="2"/>
      <c r="F71" s="2"/>
      <c r="G71" s="3"/>
    </row>
    <row r="72" customFormat="false" ht="15" hidden="false" customHeight="false" outlineLevel="0" collapsed="false">
      <c r="A72" s="123" t="s">
        <v>180</v>
      </c>
      <c r="B72" s="2"/>
      <c r="C72" s="2"/>
      <c r="D72" s="119"/>
      <c r="E72" s="2"/>
      <c r="F72" s="2"/>
      <c r="G72" s="3"/>
    </row>
    <row r="73" customFormat="false" ht="19.5" hidden="false" customHeight="true" outlineLevel="0" collapsed="false">
      <c r="A73" s="2"/>
      <c r="B73" s="121" t="s">
        <v>118</v>
      </c>
      <c r="C73" s="2"/>
      <c r="D73" s="119"/>
      <c r="E73" s="2"/>
      <c r="F73" s="2"/>
      <c r="G73" s="3"/>
    </row>
    <row r="74" customFormat="false" ht="15" hidden="false" customHeight="false" outlineLevel="0" collapsed="false">
      <c r="A74" s="2" t="s">
        <v>181</v>
      </c>
      <c r="B74" s="2"/>
      <c r="C74" s="2"/>
      <c r="D74" s="119"/>
      <c r="E74" s="2"/>
      <c r="F74" s="2"/>
      <c r="G74" s="3"/>
    </row>
    <row r="75" customFormat="false" ht="15" hidden="false" customHeight="false" outlineLevel="0" collapsed="false">
      <c r="A75" s="123" t="s">
        <v>182</v>
      </c>
      <c r="B75" s="2"/>
      <c r="C75" s="2"/>
      <c r="D75" s="119"/>
      <c r="E75" s="2"/>
      <c r="F75" s="2"/>
      <c r="G75" s="3"/>
    </row>
    <row r="76" customFormat="false" ht="15" hidden="false" customHeight="true" outlineLevel="0" collapsed="false">
      <c r="A76" s="2"/>
      <c r="B76" s="121" t="s">
        <v>183</v>
      </c>
      <c r="C76" s="2"/>
      <c r="D76" s="119"/>
      <c r="E76" s="2"/>
      <c r="F76" s="2"/>
      <c r="G76" s="3"/>
    </row>
    <row r="77" customFormat="false" ht="15.75" hidden="false" customHeight="false" outlineLevel="0" collapsed="false">
      <c r="A77" s="123" t="s">
        <v>184</v>
      </c>
      <c r="B77" s="2"/>
      <c r="C77" s="2"/>
      <c r="D77" s="18"/>
      <c r="E77" s="2"/>
      <c r="F77" s="2"/>
      <c r="G77" s="3"/>
    </row>
    <row r="78" customFormat="false" ht="18" hidden="false" customHeight="true" outlineLevel="0" collapsed="false">
      <c r="A78" s="3"/>
      <c r="B78" s="121" t="s">
        <v>185</v>
      </c>
      <c r="C78" s="2"/>
      <c r="D78" s="119"/>
      <c r="E78" s="2"/>
      <c r="F78" s="2"/>
      <c r="G78" s="3"/>
    </row>
    <row r="79" customFormat="false" ht="15.75" hidden="false" customHeight="false" outlineLevel="0" collapsed="false">
      <c r="A79" s="199" t="s">
        <v>186</v>
      </c>
      <c r="B79" s="3"/>
      <c r="C79" s="1"/>
      <c r="D79" s="10"/>
      <c r="E79" s="10"/>
      <c r="F79" s="10"/>
      <c r="G79" s="109"/>
    </row>
    <row r="80" customFormat="false" ht="17.25" hidden="false" customHeight="true" outlineLevel="0" collapsed="false">
      <c r="A80" s="3"/>
      <c r="B80" s="121" t="s">
        <v>187</v>
      </c>
      <c r="C80" s="2"/>
      <c r="D80" s="119"/>
      <c r="E80" s="2"/>
      <c r="F80" s="2"/>
      <c r="G80" s="3"/>
    </row>
    <row r="81" customFormat="false" ht="15.75" hidden="false" customHeight="true" outlineLevel="0" collapsed="false">
      <c r="A81" s="3"/>
      <c r="B81" s="121" t="s">
        <v>188</v>
      </c>
      <c r="C81" s="2"/>
      <c r="D81" s="119"/>
      <c r="E81" s="2"/>
      <c r="F81" s="2"/>
      <c r="G81" s="3"/>
    </row>
    <row r="82" customFormat="false" ht="15" hidden="false" customHeight="false" outlineLevel="0" collapsed="false">
      <c r="A82" s="200" t="s">
        <v>189</v>
      </c>
      <c r="B82" s="200"/>
      <c r="C82" s="200"/>
      <c r="D82" s="200"/>
      <c r="E82" s="17"/>
      <c r="F82" s="17"/>
      <c r="G82" s="40"/>
    </row>
    <row r="83" customFormat="false" ht="18.75" hidden="false" customHeight="true" outlineLevel="0" collapsed="false">
      <c r="A83" s="123" t="s">
        <v>190</v>
      </c>
      <c r="B83" s="123"/>
      <c r="C83" s="123"/>
      <c r="D83" s="123"/>
      <c r="E83" s="123"/>
      <c r="F83" s="123"/>
      <c r="G83" s="123"/>
    </row>
    <row r="84" customFormat="false" ht="15" hidden="false" customHeight="false" outlineLevel="0" collapsed="false">
      <c r="A84" s="123" t="s">
        <v>191</v>
      </c>
      <c r="B84" s="2"/>
      <c r="C84" s="2"/>
      <c r="D84" s="82"/>
      <c r="E84" s="39"/>
      <c r="F84" s="3"/>
      <c r="G84" s="3"/>
    </row>
    <row r="85" customFormat="false" ht="4.5" hidden="false" customHeight="true" outlineLevel="0" collapsed="false">
      <c r="A85" s="2"/>
      <c r="B85" s="3"/>
      <c r="C85" s="3"/>
      <c r="D85" s="3"/>
      <c r="E85" s="39"/>
      <c r="F85" s="3"/>
      <c r="G85" s="3"/>
    </row>
    <row r="86" customFormat="false" ht="21" hidden="false" customHeight="true" outlineLevel="0" collapsed="false">
      <c r="A86" s="2" t="s">
        <v>192</v>
      </c>
      <c r="B86" s="2"/>
      <c r="C86" s="2"/>
      <c r="D86" s="2"/>
      <c r="E86" s="1"/>
      <c r="F86" s="2"/>
      <c r="G86" s="2"/>
    </row>
    <row r="87" customFormat="false" ht="15" hidden="false" customHeight="false" outlineLevel="0" collapsed="false">
      <c r="A87" s="199" t="s">
        <v>193</v>
      </c>
      <c r="B87" s="2"/>
      <c r="C87" s="2"/>
      <c r="D87" s="46"/>
      <c r="E87" s="17"/>
      <c r="F87" s="39"/>
      <c r="G87" s="3"/>
    </row>
    <row r="88" customFormat="false" ht="17.25" hidden="false" customHeight="true" outlineLevel="0" collapsed="false">
      <c r="A88" s="123" t="s">
        <v>194</v>
      </c>
      <c r="B88" s="123"/>
      <c r="C88" s="123"/>
      <c r="D88" s="123"/>
      <c r="E88" s="123"/>
      <c r="F88" s="123"/>
      <c r="G88" s="123"/>
    </row>
    <row r="89" customFormat="false" ht="15" hidden="false" customHeight="false" outlineLevel="0" collapsed="false">
      <c r="A89" s="123" t="s">
        <v>195</v>
      </c>
      <c r="B89" s="123"/>
      <c r="C89" s="2"/>
      <c r="D89" s="119"/>
      <c r="E89" s="2"/>
      <c r="F89" s="2"/>
      <c r="G89" s="3"/>
    </row>
    <row r="90" customFormat="false" ht="15" hidden="false" customHeight="false" outlineLevel="0" collapsed="false">
      <c r="A90" s="111"/>
      <c r="B90" s="3"/>
      <c r="C90" s="3"/>
      <c r="D90" s="3"/>
      <c r="E90" s="39"/>
      <c r="F90" s="3"/>
      <c r="G90" s="3"/>
    </row>
    <row r="91" customFormat="false" ht="15.75" hidden="false" customHeight="false" outlineLevel="0" collapsed="false">
      <c r="A91" s="3"/>
      <c r="B91" s="3"/>
      <c r="C91" s="2"/>
      <c r="D91" s="119"/>
      <c r="E91" s="1"/>
      <c r="F91" s="2"/>
      <c r="G91" s="3"/>
    </row>
    <row r="92" customFormat="false" ht="15.75" hidden="false" customHeight="true" outlineLevel="0" collapsed="false">
      <c r="A92" s="201" t="s">
        <v>196</v>
      </c>
      <c r="B92" s="201"/>
      <c r="C92" s="201"/>
      <c r="D92" s="201"/>
      <c r="E92" s="201"/>
      <c r="F92" s="201"/>
      <c r="G92" s="201"/>
    </row>
    <row r="93" customFormat="false" ht="9" hidden="false" customHeight="true" outlineLevel="0" collapsed="false">
      <c r="A93" s="3"/>
      <c r="B93" s="3"/>
      <c r="C93" s="3"/>
      <c r="D93" s="71"/>
      <c r="E93" s="125"/>
      <c r="F93" s="3"/>
      <c r="G93" s="3"/>
    </row>
    <row r="94" customFormat="false" ht="18.75" hidden="false" customHeight="true" outlineLevel="0" collapsed="false">
      <c r="A94" s="201" t="s">
        <v>197</v>
      </c>
      <c r="B94" s="201"/>
      <c r="C94" s="201"/>
      <c r="D94" s="201"/>
      <c r="E94" s="201"/>
      <c r="F94" s="201"/>
      <c r="G94" s="201"/>
    </row>
    <row r="95" customFormat="false" ht="12.75" hidden="false" customHeight="false" outlineLevel="0" collapsed="false">
      <c r="A95" s="3"/>
      <c r="B95" s="3"/>
      <c r="C95" s="3"/>
      <c r="D95" s="71"/>
      <c r="E95" s="125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9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9"/>
      <c r="F97" s="3"/>
      <c r="G97" s="3"/>
    </row>
    <row r="98" customFormat="false" ht="12" hidden="false" customHeight="true" outlineLevel="0" collapsed="false">
      <c r="A98" s="3"/>
      <c r="B98" s="3"/>
      <c r="C98" s="3"/>
      <c r="D98" s="3"/>
      <c r="E98" s="39"/>
      <c r="F98" s="3"/>
      <c r="G98" s="3"/>
    </row>
    <row r="99" customFormat="false" ht="12.75" hidden="false" customHeight="false" outlineLevel="0" collapsed="false">
      <c r="A99" s="39"/>
      <c r="B99" s="3"/>
      <c r="C99" s="39"/>
      <c r="D99" s="40"/>
      <c r="E99" s="40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</sheetData>
  <mergeCells count="60">
    <mergeCell ref="A5:G5"/>
    <mergeCell ref="A7:B7"/>
    <mergeCell ref="A9:G9"/>
    <mergeCell ref="C11:F11"/>
    <mergeCell ref="C13:F13"/>
    <mergeCell ref="A15:A16"/>
    <mergeCell ref="B15:C16"/>
    <mergeCell ref="D15:D16"/>
    <mergeCell ref="E15:E16"/>
    <mergeCell ref="F15:F16"/>
    <mergeCell ref="G15:G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7:A38"/>
    <mergeCell ref="B37:C38"/>
    <mergeCell ref="D37:D38"/>
    <mergeCell ref="E37:E38"/>
    <mergeCell ref="F37:F38"/>
    <mergeCell ref="G37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C57"/>
    <mergeCell ref="B61:E61"/>
    <mergeCell ref="A82:D82"/>
    <mergeCell ref="A83:G83"/>
    <mergeCell ref="A88:G88"/>
    <mergeCell ref="A89:B89"/>
    <mergeCell ref="A92:G92"/>
    <mergeCell ref="A94:G94"/>
  </mergeCells>
  <hyperlinks>
    <hyperlink ref="C7" r:id="rId1" display="                                                                              e-mail: TMKL3@meta.ua Код ЄДРПОУ 020013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3:38:35Z</dcterms:created>
  <dc:creator>User</dc:creator>
  <dc:description/>
  <dc:language>en-US</dc:language>
  <cp:lastModifiedBy>ADMIN</cp:lastModifiedBy>
  <cp:lastPrinted>2024-01-31T11:07:59Z</cp:lastPrinted>
  <dcterms:modified xsi:type="dcterms:W3CDTF">2024-02-22T11:26:04Z</dcterms:modified>
  <cp:revision>0</cp:revision>
  <dc:subject/>
  <dc:title/>
</cp:coreProperties>
</file>